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787</v>
      </c>
      <c r="F1" s="4" t="n">
        <f aca="false">E1</f>
        <v>4078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7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/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7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6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7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 t="s">
        <v>13</v>
      </c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火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1-19T04:15:30Z</dcterms:modified>
  <cp:revision>0</cp:revision>
  <dc:subject/>
  <dc:title>勤務表</dc:title>
</cp:coreProperties>
</file>