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振替休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395</v>
      </c>
      <c r="F1" s="5" t="n">
        <f aca="false">E1</f>
        <v>41395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日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月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火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水</v>
      </c>
      <c r="C7" s="32"/>
      <c r="D7" s="32"/>
      <c r="E7" s="32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3"/>
      <c r="K7" s="31"/>
    </row>
    <row r="8" customFormat="false" ht="23.1" hidden="false" customHeight="true" outlineLevel="0" collapsed="false">
      <c r="A8" s="28" t="n">
        <v>25</v>
      </c>
      <c r="B8" s="29" t="str">
        <f aca="false">INDEX(weektbl,WEEKDAY(DATE(YEAR(date),MONTH(date)-1,MID(A8,1,2)),1))</f>
        <v>木</v>
      </c>
      <c r="C8" s="32"/>
      <c r="D8" s="32"/>
      <c r="E8" s="32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4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金</v>
      </c>
      <c r="C9" s="32"/>
      <c r="D9" s="32"/>
      <c r="E9" s="32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5"/>
      <c r="K9" s="27"/>
    </row>
    <row r="10" customFormat="false" ht="23.1" hidden="false" customHeight="true" outlineLevel="0" collapsed="false">
      <c r="A10" s="28" t="n">
        <v>27</v>
      </c>
      <c r="B10" s="36" t="str">
        <f aca="false">INDEX(weektbl,WEEKDAY(DATE(YEAR(date),MONTH(date)-1,MID(A10,1,2)),1))</f>
        <v>土</v>
      </c>
      <c r="C10" s="32"/>
      <c r="D10" s="32"/>
      <c r="E10" s="32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4"/>
      <c r="K10" s="27"/>
    </row>
    <row r="11" customFormat="false" ht="23.1" hidden="false" customHeight="true" outlineLevel="0" collapsed="false">
      <c r="A11" s="21" t="n">
        <v>28</v>
      </c>
      <c r="B11" s="37" t="str">
        <f aca="false">INDEX(weektbl,WEEKDAY(DATE(YEAR(date),MONTH(date)-1,MID(A11,1,2)),1))</f>
        <v>日</v>
      </c>
      <c r="C11" s="32"/>
      <c r="D11" s="32"/>
      <c r="E11" s="32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5"/>
      <c r="K11" s="27"/>
    </row>
    <row r="12" customFormat="false" ht="23.1" hidden="false" customHeight="true" outlineLevel="0" collapsed="false">
      <c r="A12" s="28" t="n">
        <v>29</v>
      </c>
      <c r="B12" s="36" t="str">
        <f aca="false">INDEX(weektbl,WEEKDAY(DATE(YEAR(date),MONTH(date)-1,MID(A12,1,2)),1))</f>
        <v>月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38" t="s">
        <v>13</v>
      </c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火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4"/>
      <c r="K13" s="27"/>
    </row>
    <row r="14" customFormat="false" ht="23.1" hidden="false" customHeight="true" outlineLevel="0" collapsed="false">
      <c r="A14" s="21" t="n">
        <v>1</v>
      </c>
      <c r="B14" s="22" t="str">
        <f aca="false">INDEX(weektbl,WEEKDAY(DATE(YEAR(date),MONTH(date),MID(A14,1,2)),1))</f>
        <v>水</v>
      </c>
      <c r="C14" s="32"/>
      <c r="D14" s="32"/>
      <c r="E14" s="32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5"/>
      <c r="K14" s="27"/>
    </row>
    <row r="15" customFormat="false" ht="23.1" hidden="false" customHeight="true" outlineLevel="0" collapsed="false">
      <c r="A15" s="28" t="n">
        <v>2</v>
      </c>
      <c r="B15" s="29" t="str">
        <f aca="false">INDEX(weektbl,WEEKDAY(DATE(YEAR(date),MONTH(date),MID(A15,1,2)),1))</f>
        <v>木</v>
      </c>
      <c r="C15" s="32"/>
      <c r="D15" s="32"/>
      <c r="E15" s="32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4"/>
      <c r="K15" s="27"/>
    </row>
    <row r="16" customFormat="false" ht="23.1" hidden="false" customHeight="true" outlineLevel="0" collapsed="false">
      <c r="A16" s="21" t="n">
        <v>3</v>
      </c>
      <c r="B16" s="37" t="str">
        <f aca="false">INDEX(weektbl,WEEKDAY(DATE(YEAR(date),MONTH(date),MID(A16,1,2)),1))</f>
        <v>金</v>
      </c>
      <c r="C16" s="32"/>
      <c r="D16" s="32"/>
      <c r="E16" s="32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9" t="s">
        <v>14</v>
      </c>
      <c r="K16" s="27"/>
    </row>
    <row r="17" customFormat="false" ht="23.1" hidden="false" customHeight="true" outlineLevel="0" collapsed="false">
      <c r="A17" s="28" t="n">
        <v>4</v>
      </c>
      <c r="B17" s="36" t="str">
        <f aca="false">INDEX(weektbl,WEEKDAY(DATE(YEAR(date),MONTH(date),MID(A17,1,2)),1))</f>
        <v>土</v>
      </c>
      <c r="C17" s="32"/>
      <c r="D17" s="32"/>
      <c r="E17" s="32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38" t="s">
        <v>15</v>
      </c>
      <c r="K17" s="27"/>
    </row>
    <row r="18" customFormat="false" ht="23.1" hidden="false" customHeight="true" outlineLevel="0" collapsed="false">
      <c r="A18" s="21" t="n">
        <v>5</v>
      </c>
      <c r="B18" s="37" t="str">
        <f aca="false">INDEX(weektbl,WEEKDAY(DATE(YEAR(date),MONTH(date),MID(A18,1,2)),1))</f>
        <v>日</v>
      </c>
      <c r="C18" s="32"/>
      <c r="D18" s="32"/>
      <c r="E18" s="32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9" t="s">
        <v>16</v>
      </c>
      <c r="K18" s="27"/>
    </row>
    <row r="19" customFormat="false" ht="23.1" hidden="false" customHeight="true" outlineLevel="0" collapsed="false">
      <c r="A19" s="28" t="n">
        <v>6</v>
      </c>
      <c r="B19" s="36" t="str">
        <f aca="false">INDEX(weektbl,WEEKDAY(DATE(YEAR(date),MONTH(date),MID(A19,1,2)),1))</f>
        <v>月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 t="s">
        <v>17</v>
      </c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火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5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水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22" t="str">
        <f aca="false">INDEX(weektbl,WEEKDAY(DATE(YEAR(date),MONTH(date),MID(A22,1,2)),1))</f>
        <v>木</v>
      </c>
      <c r="C22" s="32"/>
      <c r="D22" s="32"/>
      <c r="E22" s="32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3"/>
      <c r="K22" s="27"/>
    </row>
    <row r="23" customFormat="false" ht="23.1" hidden="false" customHeight="true" outlineLevel="0" collapsed="false">
      <c r="A23" s="28" t="n">
        <v>10</v>
      </c>
      <c r="B23" s="29" t="str">
        <f aca="false">INDEX(weektbl,WEEKDAY(DATE(YEAR(date),MONTH(date),MID(A23,1,2)),1))</f>
        <v>金</v>
      </c>
      <c r="C23" s="32"/>
      <c r="D23" s="32"/>
      <c r="E23" s="32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7" t="str">
        <f aca="false">INDEX(weektbl,WEEKDAY(DATE(YEAR(date),MONTH(date),MID(A24,1,2)),1))</f>
        <v>土</v>
      </c>
      <c r="C24" s="32"/>
      <c r="D24" s="32"/>
      <c r="E24" s="32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6" t="str">
        <f aca="false">INDEX(weektbl,WEEKDAY(DATE(YEAR(date),MONTH(date),MID(A25,1,2)),1))</f>
        <v>日</v>
      </c>
      <c r="C25" s="32"/>
      <c r="D25" s="32"/>
      <c r="E25" s="32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月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火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4"/>
      <c r="K27" s="27"/>
    </row>
    <row r="28" customFormat="false" ht="23.1" hidden="false" customHeight="true" outlineLevel="0" collapsed="false">
      <c r="A28" s="21" t="n">
        <v>15</v>
      </c>
      <c r="B28" s="22" t="str">
        <f aca="false">INDEX(weektbl,WEEKDAY(DATE(YEAR(date),MONTH(date),MID(A28,1,2)),1))</f>
        <v>水</v>
      </c>
      <c r="C28" s="32"/>
      <c r="D28" s="32"/>
      <c r="E28" s="32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5"/>
      <c r="K28" s="27"/>
    </row>
    <row r="29" customFormat="false" ht="23.1" hidden="false" customHeight="true" outlineLevel="0" collapsed="false">
      <c r="A29" s="28" t="n">
        <v>16</v>
      </c>
      <c r="B29" s="29" t="str">
        <f aca="false">INDEX(weektbl,WEEKDAY(DATE(YEAR(date),MONTH(date),MID(A29,1,2)),1))</f>
        <v>木</v>
      </c>
      <c r="C29" s="32"/>
      <c r="D29" s="32"/>
      <c r="E29" s="32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4"/>
      <c r="K29" s="27"/>
    </row>
    <row r="30" customFormat="false" ht="23.1" hidden="false" customHeight="true" outlineLevel="0" collapsed="false">
      <c r="A30" s="21" t="n">
        <v>17</v>
      </c>
      <c r="B30" s="22" t="str">
        <f aca="false">INDEX(weektbl,WEEKDAY(DATE(YEAR(date),MONTH(date),MID(A30,1,2)),1))</f>
        <v>金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6" t="str">
        <f aca="false">INDEX(weektbl,WEEKDAY(DATE(YEAR(date),MONTH(date),MID(A31,1,2)),1))</f>
        <v>土</v>
      </c>
      <c r="C31" s="32"/>
      <c r="D31" s="32"/>
      <c r="E31" s="32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4"/>
      <c r="K31" s="27"/>
    </row>
    <row r="32" customFormat="false" ht="23.1" hidden="false" customHeight="true" outlineLevel="0" collapsed="false">
      <c r="A32" s="21" t="n">
        <v>19</v>
      </c>
      <c r="B32" s="37" t="str">
        <f aca="false">INDEX(weektbl,WEEKDAY(DATE(YEAR(date),MONTH(date),MID(A32,1,2)),1))</f>
        <v>日</v>
      </c>
      <c r="C32" s="32"/>
      <c r="D32" s="32"/>
      <c r="E32" s="32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5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月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8</v>
      </c>
      <c r="K33" s="49"/>
    </row>
    <row r="34" customFormat="false" ht="23.1" hidden="false" customHeight="true" outlineLevel="0" collapsed="false">
      <c r="A34" s="50" t="s">
        <v>19</v>
      </c>
      <c r="B34" s="51"/>
      <c r="C34" s="52" t="n">
        <f aca="false">COUNTIF(G4:G33,"&gt;0")</f>
        <v>0</v>
      </c>
      <c r="D34" s="53" t="s">
        <v>20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21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22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23</v>
      </c>
      <c r="B22" s="69"/>
      <c r="D22" s="68" t="s">
        <v>24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5</v>
      </c>
    </row>
    <row r="63" customFormat="false" ht="13.5" hidden="false" customHeight="false" outlineLevel="0" collapsed="false">
      <c r="A63" s="76" t="s">
        <v>26</v>
      </c>
    </row>
    <row r="64" customFormat="false" ht="13.5" hidden="false" customHeight="false" outlineLevel="0" collapsed="false">
      <c r="A64" s="76" t="s">
        <v>27</v>
      </c>
    </row>
    <row r="65" customFormat="false" ht="13.5" hidden="false" customHeight="false" outlineLevel="0" collapsed="false">
      <c r="A65" s="76" t="s">
        <v>28</v>
      </c>
    </row>
    <row r="66" customFormat="false" ht="13.5" hidden="false" customHeight="false" outlineLevel="0" collapsed="false">
      <c r="A66" s="76" t="s">
        <v>29</v>
      </c>
    </row>
    <row r="67" customFormat="false" ht="13.5" hidden="false" customHeight="false" outlineLevel="0" collapsed="false">
      <c r="A67" s="76" t="s">
        <v>30</v>
      </c>
    </row>
    <row r="68" customFormat="false" ht="13.5" hidden="false" customHeight="false" outlineLevel="0" collapsed="false">
      <c r="A68" s="76" t="s">
        <v>31</v>
      </c>
    </row>
    <row r="69" customFormat="false" ht="13.5" hidden="false" customHeight="false" outlineLevel="0" collapsed="false">
      <c r="A69" s="77" t="s">
        <v>3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-N</cp:lastModifiedBy>
  <cp:lastPrinted>2013-03-11T09:51:08Z</cp:lastPrinted>
  <dcterms:modified xsi:type="dcterms:W3CDTF">2013-03-11T13:02:23Z</dcterms:modified>
  <cp:revision>0</cp:revision>
  <dc:subject/>
  <dc:title>勤務表</dc:title>
</cp:coreProperties>
</file>