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883</v>
      </c>
      <c r="F1" s="4" t="n">
        <f aca="false">E1</f>
        <v>41883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木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金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土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日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月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火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水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木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金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土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日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月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火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水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木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金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土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日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月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火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水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木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金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土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日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月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 t="s">
        <v>13</v>
      </c>
      <c r="K29" s="29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火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水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木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金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土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9:08Z</cp:lastPrinted>
  <dcterms:modified xsi:type="dcterms:W3CDTF">2014-03-12T01:11:37Z</dcterms:modified>
  <cp:revision>0</cp:revision>
  <dc:subject/>
  <dc:title>勤務表</dc:title>
</cp:coreProperties>
</file>