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217</v>
      </c>
      <c r="F1" s="4" t="n">
        <f aca="false">E1</f>
        <v>4221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木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20:14Z</dcterms:modified>
  <cp:revision>0</cp:revision>
  <dc:subject/>
  <dc:title>勤務表</dc:title>
</cp:coreProperties>
</file>