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2887</v>
      </c>
      <c r="F1" s="4" t="n">
        <f aca="false">E1</f>
        <v>42887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日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月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火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/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水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4" t="str">
        <f aca="false">INDEX(weektbl,WEEKDAY(DATE(YEAR(date),MONTH(date)-1,MID(A8,1,2)),1))</f>
        <v>木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5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金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土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5"/>
      <c r="K10" s="23"/>
      <c r="M10" s="2"/>
    </row>
    <row r="11" customFormat="false" ht="23.1" hidden="false" customHeight="true" outlineLevel="0" collapsed="false">
      <c r="A11" s="19" t="n">
        <v>28</v>
      </c>
      <c r="B11" s="26" t="str">
        <f aca="false">INDEX(weektbl,WEEKDAY(DATE(YEAR(date),MONTH(date)-1,MID(A11,1,2)),1))</f>
        <v>日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24" t="str">
        <f aca="false">INDEX(weektbl,WEEKDAY(DATE(YEAR(date),MONTH(date)-1,MID(A12,1,2)),1))</f>
        <v>月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5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火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水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木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24" t="str">
        <f aca="false">INDEX(weektbl,WEEKDAY(DATE(YEAR(date),MONTH(date),MID(A16,1,2)),1))</f>
        <v>金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/>
      <c r="K16" s="23"/>
    </row>
    <row r="17" customFormat="false" ht="23.1" hidden="false" customHeight="true" outlineLevel="0" collapsed="false">
      <c r="A17" s="19" t="n">
        <v>3</v>
      </c>
      <c r="B17" s="26" t="str">
        <f aca="false">INDEX(weektbl,WEEKDAY(DATE(YEAR(date),MONTH(date),MID(A17,1,2)),1))</f>
        <v>土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日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5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月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火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5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水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4" t="str">
        <f aca="false">INDEX(weektbl,WEEKDAY(DATE(YEAR(date),MONTH(date),MID(A22,1,2)),1))</f>
        <v>木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5"/>
      <c r="K22" s="23"/>
    </row>
    <row r="23" customFormat="false" ht="23.1" hidden="false" customHeight="true" outlineLevel="0" collapsed="false">
      <c r="A23" s="19" t="n">
        <v>9</v>
      </c>
      <c r="B23" s="20" t="str">
        <f aca="false">INDEX(weektbl,WEEKDAY(DATE(YEAR(date),MONTH(date),MID(A23,1,2)),1))</f>
        <v>金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土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5"/>
      <c r="K24" s="23"/>
    </row>
    <row r="25" customFormat="false" ht="23.1" hidden="false" customHeight="true" outlineLevel="0" collapsed="false">
      <c r="A25" s="19" t="n">
        <v>11</v>
      </c>
      <c r="B25" s="26" t="str">
        <f aca="false">INDEX(weektbl,WEEKDAY(DATE(YEAR(date),MONTH(date),MID(A25,1,2)),1))</f>
        <v>日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24" t="str">
        <f aca="false">INDEX(weektbl,WEEKDAY(DATE(YEAR(date),MONTH(date),MID(A26,1,2)),1))</f>
        <v>月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5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火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水</v>
      </c>
      <c r="C28" s="28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5"/>
      <c r="K28" s="23"/>
    </row>
    <row r="29" customFormat="false" ht="23.1" hidden="false" customHeight="true" outlineLevel="0" collapsed="false">
      <c r="A29" s="19" t="n">
        <v>15</v>
      </c>
      <c r="B29" s="20" t="str">
        <f aca="false">INDEX(weektbl,WEEKDAY(DATE(YEAR(date),MONTH(date),MID(A29,1,2)),1))</f>
        <v>木</v>
      </c>
      <c r="C29" s="14"/>
      <c r="D29" s="14"/>
      <c r="E29" s="29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30"/>
      <c r="K29" s="31"/>
    </row>
    <row r="30" customFormat="false" ht="23.1" hidden="false" customHeight="true" outlineLevel="0" collapsed="false">
      <c r="A30" s="12" t="n">
        <v>16</v>
      </c>
      <c r="B30" s="24" t="str">
        <f aca="false">INDEX(weektbl,WEEKDAY(DATE(YEAR(date),MONTH(date),MID(A30,1,2)),1))</f>
        <v>金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5"/>
      <c r="K30" s="23"/>
    </row>
    <row r="31" customFormat="false" ht="23.1" hidden="false" customHeight="true" outlineLevel="0" collapsed="false">
      <c r="A31" s="19" t="n">
        <v>17</v>
      </c>
      <c r="B31" s="26" t="str">
        <f aca="false">INDEX(weektbl,WEEKDAY(DATE(YEAR(date),MONTH(date),MID(A31,1,2)),1))</f>
        <v>土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2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日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月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3"/>
      <c r="K33" s="23"/>
    </row>
    <row r="34" customFormat="false" ht="23.1" hidden="false" customHeight="true" outlineLevel="0" collapsed="false">
      <c r="A34" s="34" t="n">
        <v>20</v>
      </c>
      <c r="B34" s="35" t="str">
        <f aca="false">INDEX(weektbl,WEEKDAY(DATE(YEAR(date),MONTH(date),MID(A34,1,2)),1))</f>
        <v>火</v>
      </c>
      <c r="C34" s="36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7"/>
      <c r="J34" s="38"/>
      <c r="K34" s="39"/>
    </row>
    <row r="35" customFormat="false" ht="23.1" hidden="false" customHeight="true" outlineLevel="0" collapsed="false">
      <c r="A35" s="40" t="s">
        <v>13</v>
      </c>
      <c r="B35" s="41"/>
      <c r="C35" s="42" t="n">
        <f aca="false">COUNTIF(G4:G34,"&gt;0")</f>
        <v>0</v>
      </c>
      <c r="D35" s="43" t="s">
        <v>14</v>
      </c>
      <c r="E35" s="43"/>
      <c r="F35" s="44" t="n">
        <f aca="false">SUM(F4:F34)</f>
        <v>0</v>
      </c>
      <c r="G35" s="45" t="n">
        <f aca="false">SUM(G4:G34)</f>
        <v>0</v>
      </c>
      <c r="H35" s="44" t="n">
        <f aca="false">SUM(H4:H34)</f>
        <v>0</v>
      </c>
      <c r="I35" s="42"/>
      <c r="J35" s="46" t="s">
        <v>15</v>
      </c>
      <c r="K35" s="47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8" t="s">
        <v>16</v>
      </c>
      <c r="B1" s="49" t="n">
        <v>0.625</v>
      </c>
      <c r="C1" s="49" t="n">
        <v>0.635416666666667</v>
      </c>
      <c r="D1" s="49" t="n">
        <v>0.645833333333333</v>
      </c>
      <c r="E1" s="49" t="n">
        <v>0.65625</v>
      </c>
      <c r="F1" s="49" t="n">
        <v>0.666666666666667</v>
      </c>
      <c r="G1" s="49" t="n">
        <v>0.677083333333333</v>
      </c>
      <c r="H1" s="49" t="n">
        <v>0.6875</v>
      </c>
      <c r="I1" s="49" t="n">
        <v>0.697916666666667</v>
      </c>
      <c r="J1" s="49" t="n">
        <v>0.708333333333333</v>
      </c>
      <c r="K1" s="49" t="n">
        <v>0.71875</v>
      </c>
      <c r="L1" s="49" t="n">
        <v>0.729166666666667</v>
      </c>
      <c r="M1" s="49" t="n">
        <v>0.739583333333333</v>
      </c>
      <c r="N1" s="49" t="n">
        <v>0.75</v>
      </c>
      <c r="O1" s="49" t="n">
        <v>0.760416666666667</v>
      </c>
      <c r="P1" s="49" t="n">
        <v>0.770833333333333</v>
      </c>
      <c r="Q1" s="49" t="n">
        <v>0.78125</v>
      </c>
      <c r="R1" s="49" t="n">
        <v>0.791666666666667</v>
      </c>
      <c r="S1" s="49" t="n">
        <v>0.802083333333333</v>
      </c>
      <c r="T1" s="49" t="n">
        <v>0.8125</v>
      </c>
      <c r="U1" s="49" t="n">
        <v>0.822916666666667</v>
      </c>
      <c r="V1" s="49" t="n">
        <v>0.833333333333333</v>
      </c>
      <c r="W1" s="49" t="n">
        <v>0.84375</v>
      </c>
      <c r="X1" s="49" t="n">
        <v>0.854166666666667</v>
      </c>
      <c r="Y1" s="49" t="n">
        <v>0.864583333333333</v>
      </c>
      <c r="Z1" s="49" t="n">
        <v>0.875</v>
      </c>
      <c r="AA1" s="49" t="n">
        <v>0.885416666666667</v>
      </c>
      <c r="AB1" s="49" t="n">
        <v>0.895833333333333</v>
      </c>
      <c r="AC1" s="49" t="n">
        <v>0.90625</v>
      </c>
      <c r="AD1" s="49" t="n">
        <v>0.916666666666667</v>
      </c>
      <c r="AE1" s="49" t="n">
        <v>0.927083333333333</v>
      </c>
      <c r="AF1" s="49" t="n">
        <v>0.9375</v>
      </c>
      <c r="AG1" s="49" t="n">
        <v>0.947916666666667</v>
      </c>
      <c r="AH1" s="49" t="n">
        <v>0.958333333333333</v>
      </c>
      <c r="AI1" s="49" t="n">
        <v>0.96875</v>
      </c>
      <c r="AJ1" s="49" t="n">
        <v>0.979166666666667</v>
      </c>
      <c r="AK1" s="49" t="n">
        <v>0.989583333333333</v>
      </c>
      <c r="AL1" s="49" t="n">
        <v>1</v>
      </c>
      <c r="AM1" s="49" t="n">
        <v>1.01041666666667</v>
      </c>
      <c r="AN1" s="49" t="n">
        <v>1.02083333333333</v>
      </c>
      <c r="AO1" s="49" t="n">
        <v>1.03125</v>
      </c>
      <c r="AP1" s="50" t="n">
        <v>1.04166666666667</v>
      </c>
      <c r="AQ1" s="51" t="n">
        <v>0.0520833333333333</v>
      </c>
      <c r="AR1" s="51" t="n">
        <v>0.0625</v>
      </c>
      <c r="AS1" s="51" t="n">
        <v>0.0729166666666667</v>
      </c>
      <c r="AT1" s="51" t="n">
        <v>0.0833333333333333</v>
      </c>
      <c r="AU1" s="51" t="n">
        <v>0.09375</v>
      </c>
      <c r="AV1" s="51" t="n">
        <v>0.104166666666667</v>
      </c>
      <c r="AW1" s="51" t="n">
        <v>0.114583333333333</v>
      </c>
      <c r="AX1" s="51" t="n">
        <v>0.125</v>
      </c>
      <c r="AY1" s="51" t="n">
        <v>0.135416666666667</v>
      </c>
      <c r="AZ1" s="51" t="n">
        <v>0.145833333333333</v>
      </c>
      <c r="BA1" s="51" t="n">
        <v>0.15625</v>
      </c>
      <c r="BB1" s="51" t="n">
        <v>0.166666666666667</v>
      </c>
      <c r="BC1" s="51" t="n">
        <v>0.177083333333333</v>
      </c>
      <c r="BD1" s="51" t="n">
        <v>0.1875</v>
      </c>
      <c r="BE1" s="51" t="n">
        <v>0.197916666666667</v>
      </c>
      <c r="BF1" s="51" t="n">
        <v>0.208333333333333</v>
      </c>
      <c r="BG1" s="51" t="n">
        <v>0.21875</v>
      </c>
      <c r="BH1" s="51" t="n">
        <v>0.229166666666667</v>
      </c>
      <c r="BI1" s="51" t="n">
        <v>0.239583333333333</v>
      </c>
      <c r="BJ1" s="51" t="n">
        <v>0.25</v>
      </c>
      <c r="BK1" s="51" t="n">
        <v>0.260416666666667</v>
      </c>
      <c r="BL1" s="51" t="n">
        <v>0.270833333333333</v>
      </c>
      <c r="BM1" s="51" t="n">
        <v>0.28125</v>
      </c>
      <c r="BN1" s="51" t="n">
        <v>0.291666666666667</v>
      </c>
      <c r="BO1" s="51" t="n">
        <v>0.302083333333333</v>
      </c>
      <c r="BP1" s="51" t="n">
        <v>0.3125</v>
      </c>
      <c r="BQ1" s="51" t="n">
        <v>0.322916666666667</v>
      </c>
      <c r="BR1" s="51" t="n">
        <v>0.333333333333333</v>
      </c>
    </row>
    <row r="2" customFormat="false" ht="13.5" hidden="false" customHeight="false" outlineLevel="0" collapsed="false">
      <c r="A2" s="52" t="n">
        <v>0.333333333333333</v>
      </c>
      <c r="B2" s="53" t="n">
        <v>6</v>
      </c>
      <c r="C2" s="53" t="n">
        <v>6.25</v>
      </c>
      <c r="D2" s="53" t="n">
        <v>6.5</v>
      </c>
      <c r="E2" s="53" t="n">
        <v>6.75</v>
      </c>
      <c r="F2" s="53" t="n">
        <v>7</v>
      </c>
      <c r="G2" s="53" t="n">
        <v>7.25</v>
      </c>
      <c r="H2" s="53" t="n">
        <v>7.5</v>
      </c>
      <c r="I2" s="53" t="n">
        <v>7.5</v>
      </c>
      <c r="J2" s="53" t="n">
        <v>7.5</v>
      </c>
      <c r="K2" s="53" t="n">
        <v>7.75</v>
      </c>
      <c r="L2" s="53" t="n">
        <v>8</v>
      </c>
      <c r="M2" s="53" t="n">
        <v>8.25</v>
      </c>
      <c r="N2" s="53" t="n">
        <v>8.5</v>
      </c>
      <c r="O2" s="53" t="n">
        <v>8.75</v>
      </c>
      <c r="P2" s="53" t="n">
        <v>9</v>
      </c>
      <c r="Q2" s="53" t="n">
        <v>9.25</v>
      </c>
      <c r="R2" s="53" t="n">
        <v>9.5</v>
      </c>
      <c r="S2" s="53" t="n">
        <v>9.5</v>
      </c>
      <c r="T2" s="53" t="n">
        <v>9.5</v>
      </c>
      <c r="U2" s="53" t="n">
        <v>9.75</v>
      </c>
      <c r="V2" s="53" t="n">
        <v>10</v>
      </c>
      <c r="W2" s="53" t="n">
        <v>10.25</v>
      </c>
      <c r="X2" s="53" t="n">
        <v>10.5</v>
      </c>
      <c r="Y2" s="53" t="n">
        <v>10.75</v>
      </c>
      <c r="Z2" s="53" t="n">
        <v>11</v>
      </c>
      <c r="AA2" s="53" t="n">
        <v>11.25</v>
      </c>
      <c r="AB2" s="53" t="n">
        <v>11.5</v>
      </c>
      <c r="AC2" s="53" t="n">
        <v>11.5</v>
      </c>
      <c r="AD2" s="53" t="n">
        <v>11.5</v>
      </c>
      <c r="AE2" s="53" t="n">
        <v>11.75</v>
      </c>
      <c r="AF2" s="53" t="n">
        <v>12</v>
      </c>
      <c r="AG2" s="53" t="n">
        <v>12.25</v>
      </c>
      <c r="AH2" s="53" t="n">
        <v>12.5</v>
      </c>
      <c r="AI2" s="53" t="n">
        <v>12.75</v>
      </c>
      <c r="AJ2" s="53" t="n">
        <v>13</v>
      </c>
      <c r="AK2" s="53" t="n">
        <v>13.25</v>
      </c>
      <c r="AL2" s="53" t="n">
        <v>13.5</v>
      </c>
      <c r="AM2" s="53" t="n">
        <v>13.5</v>
      </c>
      <c r="AN2" s="53" t="n">
        <v>13.5</v>
      </c>
      <c r="AO2" s="53" t="n">
        <v>13.75</v>
      </c>
      <c r="AP2" s="5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2" t="n">
        <v>0.34375</v>
      </c>
      <c r="B3" s="53" t="n">
        <v>5.75</v>
      </c>
      <c r="C3" s="53" t="n">
        <f aca="false">B2</f>
        <v>6</v>
      </c>
      <c r="D3" s="53" t="n">
        <f aca="false">C2</f>
        <v>6.25</v>
      </c>
      <c r="E3" s="53" t="n">
        <f aca="false">D2</f>
        <v>6.5</v>
      </c>
      <c r="F3" s="53" t="n">
        <f aca="false">E2</f>
        <v>6.75</v>
      </c>
      <c r="G3" s="53" t="n">
        <f aca="false">F2</f>
        <v>7</v>
      </c>
      <c r="H3" s="53" t="n">
        <f aca="false">G2</f>
        <v>7.25</v>
      </c>
      <c r="I3" s="53" t="n">
        <f aca="false">H2</f>
        <v>7.5</v>
      </c>
      <c r="J3" s="53" t="n">
        <f aca="false">I2</f>
        <v>7.5</v>
      </c>
      <c r="K3" s="53" t="n">
        <f aca="false">J2</f>
        <v>7.5</v>
      </c>
      <c r="L3" s="53" t="n">
        <f aca="false">K2</f>
        <v>7.75</v>
      </c>
      <c r="M3" s="53" t="n">
        <f aca="false">L2</f>
        <v>8</v>
      </c>
      <c r="N3" s="53" t="n">
        <f aca="false">M2</f>
        <v>8.25</v>
      </c>
      <c r="O3" s="53" t="n">
        <f aca="false">N2</f>
        <v>8.5</v>
      </c>
      <c r="P3" s="53" t="n">
        <f aca="false">O2</f>
        <v>8.75</v>
      </c>
      <c r="Q3" s="53" t="n">
        <f aca="false">P2</f>
        <v>9</v>
      </c>
      <c r="R3" s="53" t="n">
        <f aca="false">Q2</f>
        <v>9.25</v>
      </c>
      <c r="S3" s="53" t="n">
        <f aca="false">R2</f>
        <v>9.5</v>
      </c>
      <c r="T3" s="53" t="n">
        <f aca="false">S2</f>
        <v>9.5</v>
      </c>
      <c r="U3" s="53" t="n">
        <f aca="false">T2</f>
        <v>9.5</v>
      </c>
      <c r="V3" s="53" t="n">
        <f aca="false">U2</f>
        <v>9.75</v>
      </c>
      <c r="W3" s="53" t="n">
        <f aca="false">V2</f>
        <v>10</v>
      </c>
      <c r="X3" s="53" t="n">
        <f aca="false">W2</f>
        <v>10.25</v>
      </c>
      <c r="Y3" s="53" t="n">
        <f aca="false">X2</f>
        <v>10.5</v>
      </c>
      <c r="Z3" s="53" t="n">
        <f aca="false">Y2</f>
        <v>10.75</v>
      </c>
      <c r="AA3" s="53" t="n">
        <f aca="false">Z2</f>
        <v>11</v>
      </c>
      <c r="AB3" s="53" t="n">
        <f aca="false">AA2</f>
        <v>11.25</v>
      </c>
      <c r="AC3" s="53" t="n">
        <f aca="false">AB2</f>
        <v>11.5</v>
      </c>
      <c r="AD3" s="53" t="n">
        <f aca="false">AC2</f>
        <v>11.5</v>
      </c>
      <c r="AE3" s="53" t="n">
        <f aca="false">AD2</f>
        <v>11.5</v>
      </c>
      <c r="AF3" s="53" t="n">
        <f aca="false">AE2</f>
        <v>11.75</v>
      </c>
      <c r="AG3" s="53" t="n">
        <f aca="false">AF2</f>
        <v>12</v>
      </c>
      <c r="AH3" s="53" t="n">
        <f aca="false">AG2</f>
        <v>12.25</v>
      </c>
      <c r="AI3" s="53" t="n">
        <f aca="false">AH2</f>
        <v>12.5</v>
      </c>
      <c r="AJ3" s="53" t="n">
        <f aca="false">AI2</f>
        <v>12.75</v>
      </c>
      <c r="AK3" s="53" t="n">
        <f aca="false">AJ2</f>
        <v>13</v>
      </c>
      <c r="AL3" s="53" t="n">
        <f aca="false">AK2</f>
        <v>13.25</v>
      </c>
      <c r="AM3" s="53" t="n">
        <f aca="false">AL2</f>
        <v>13.5</v>
      </c>
      <c r="AN3" s="53" t="n">
        <f aca="false">AM2</f>
        <v>13.5</v>
      </c>
      <c r="AO3" s="53" t="n">
        <f aca="false">AN2</f>
        <v>13.5</v>
      </c>
      <c r="AP3" s="5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2" t="n">
        <v>0.354166666666667</v>
      </c>
      <c r="B4" s="53" t="n">
        <v>5.5</v>
      </c>
      <c r="C4" s="53" t="n">
        <f aca="false">B3</f>
        <v>5.75</v>
      </c>
      <c r="D4" s="53" t="n">
        <f aca="false">C3</f>
        <v>6</v>
      </c>
      <c r="E4" s="53" t="n">
        <f aca="false">D3</f>
        <v>6.25</v>
      </c>
      <c r="F4" s="53" t="n">
        <f aca="false">E3</f>
        <v>6.5</v>
      </c>
      <c r="G4" s="53" t="n">
        <f aca="false">F3</f>
        <v>6.75</v>
      </c>
      <c r="H4" s="53" t="n">
        <f aca="false">G3</f>
        <v>7</v>
      </c>
      <c r="I4" s="53" t="n">
        <f aca="false">H3</f>
        <v>7.25</v>
      </c>
      <c r="J4" s="53" t="n">
        <f aca="false">I3</f>
        <v>7.5</v>
      </c>
      <c r="K4" s="53" t="n">
        <f aca="false">J3</f>
        <v>7.5</v>
      </c>
      <c r="L4" s="53" t="n">
        <f aca="false">K3</f>
        <v>7.5</v>
      </c>
      <c r="M4" s="53" t="n">
        <f aca="false">L3</f>
        <v>7.75</v>
      </c>
      <c r="N4" s="53" t="n">
        <f aca="false">M3</f>
        <v>8</v>
      </c>
      <c r="O4" s="53" t="n">
        <f aca="false">N3</f>
        <v>8.25</v>
      </c>
      <c r="P4" s="53" t="n">
        <f aca="false">O3</f>
        <v>8.5</v>
      </c>
      <c r="Q4" s="53" t="n">
        <f aca="false">P3</f>
        <v>8.75</v>
      </c>
      <c r="R4" s="53" t="n">
        <f aca="false">Q3</f>
        <v>9</v>
      </c>
      <c r="S4" s="53" t="n">
        <f aca="false">R3</f>
        <v>9.25</v>
      </c>
      <c r="T4" s="53" t="n">
        <f aca="false">S3</f>
        <v>9.5</v>
      </c>
      <c r="U4" s="53" t="n">
        <f aca="false">T3</f>
        <v>9.5</v>
      </c>
      <c r="V4" s="53" t="n">
        <f aca="false">U3</f>
        <v>9.5</v>
      </c>
      <c r="W4" s="53" t="n">
        <f aca="false">V3</f>
        <v>9.75</v>
      </c>
      <c r="X4" s="53" t="n">
        <f aca="false">W3</f>
        <v>10</v>
      </c>
      <c r="Y4" s="53" t="n">
        <f aca="false">X3</f>
        <v>10.25</v>
      </c>
      <c r="Z4" s="53" t="n">
        <f aca="false">Y3</f>
        <v>10.5</v>
      </c>
      <c r="AA4" s="53" t="n">
        <f aca="false">Z3</f>
        <v>10.75</v>
      </c>
      <c r="AB4" s="53" t="n">
        <f aca="false">AA3</f>
        <v>11</v>
      </c>
      <c r="AC4" s="53" t="n">
        <f aca="false">AB3</f>
        <v>11.25</v>
      </c>
      <c r="AD4" s="53" t="n">
        <f aca="false">AC3</f>
        <v>11.5</v>
      </c>
      <c r="AE4" s="53" t="n">
        <f aca="false">AD3</f>
        <v>11.5</v>
      </c>
      <c r="AF4" s="53" t="n">
        <f aca="false">AE3</f>
        <v>11.5</v>
      </c>
      <c r="AG4" s="53" t="n">
        <f aca="false">AF3</f>
        <v>11.75</v>
      </c>
      <c r="AH4" s="53" t="n">
        <f aca="false">AG3</f>
        <v>12</v>
      </c>
      <c r="AI4" s="53" t="n">
        <f aca="false">AH3</f>
        <v>12.25</v>
      </c>
      <c r="AJ4" s="53" t="n">
        <f aca="false">AI3</f>
        <v>12.5</v>
      </c>
      <c r="AK4" s="53" t="n">
        <f aca="false">AJ3</f>
        <v>12.75</v>
      </c>
      <c r="AL4" s="53" t="n">
        <f aca="false">AK3</f>
        <v>13</v>
      </c>
      <c r="AM4" s="53" t="n">
        <f aca="false">AL3</f>
        <v>13.25</v>
      </c>
      <c r="AN4" s="53" t="n">
        <f aca="false">AM3</f>
        <v>13.5</v>
      </c>
      <c r="AO4" s="53" t="n">
        <f aca="false">AN3</f>
        <v>13.5</v>
      </c>
      <c r="AP4" s="5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2" t="n">
        <v>0.364583333333333</v>
      </c>
      <c r="B5" s="53" t="n">
        <v>5.25</v>
      </c>
      <c r="C5" s="53" t="n">
        <f aca="false">B4</f>
        <v>5.5</v>
      </c>
      <c r="D5" s="53" t="n">
        <f aca="false">C4</f>
        <v>5.75</v>
      </c>
      <c r="E5" s="53" t="n">
        <f aca="false">D4</f>
        <v>6</v>
      </c>
      <c r="F5" s="53" t="n">
        <f aca="false">E4</f>
        <v>6.25</v>
      </c>
      <c r="G5" s="53" t="n">
        <f aca="false">F4</f>
        <v>6.5</v>
      </c>
      <c r="H5" s="53" t="n">
        <f aca="false">G4</f>
        <v>6.75</v>
      </c>
      <c r="I5" s="53" t="n">
        <f aca="false">H4</f>
        <v>7</v>
      </c>
      <c r="J5" s="53" t="n">
        <f aca="false">I4</f>
        <v>7.25</v>
      </c>
      <c r="K5" s="53" t="n">
        <f aca="false">J4</f>
        <v>7.5</v>
      </c>
      <c r="L5" s="53" t="n">
        <f aca="false">K4</f>
        <v>7.5</v>
      </c>
      <c r="M5" s="53" t="n">
        <f aca="false">L4</f>
        <v>7.5</v>
      </c>
      <c r="N5" s="53" t="n">
        <f aca="false">M4</f>
        <v>7.75</v>
      </c>
      <c r="O5" s="53" t="n">
        <f aca="false">N4</f>
        <v>8</v>
      </c>
      <c r="P5" s="53" t="n">
        <f aca="false">O4</f>
        <v>8.25</v>
      </c>
      <c r="Q5" s="53" t="n">
        <f aca="false">P4</f>
        <v>8.5</v>
      </c>
      <c r="R5" s="53" t="n">
        <f aca="false">Q4</f>
        <v>8.75</v>
      </c>
      <c r="S5" s="53" t="n">
        <f aca="false">R4</f>
        <v>9</v>
      </c>
      <c r="T5" s="53" t="n">
        <f aca="false">S4</f>
        <v>9.25</v>
      </c>
      <c r="U5" s="53" t="n">
        <f aca="false">T4</f>
        <v>9.5</v>
      </c>
      <c r="V5" s="53" t="n">
        <f aca="false">U4</f>
        <v>9.5</v>
      </c>
      <c r="W5" s="53" t="n">
        <f aca="false">V4</f>
        <v>9.5</v>
      </c>
      <c r="X5" s="53" t="n">
        <f aca="false">W4</f>
        <v>9.75</v>
      </c>
      <c r="Y5" s="53" t="n">
        <f aca="false">X4</f>
        <v>10</v>
      </c>
      <c r="Z5" s="53" t="n">
        <f aca="false">Y4</f>
        <v>10.25</v>
      </c>
      <c r="AA5" s="53" t="n">
        <f aca="false">Z4</f>
        <v>10.5</v>
      </c>
      <c r="AB5" s="53" t="n">
        <f aca="false">AA4</f>
        <v>10.75</v>
      </c>
      <c r="AC5" s="53" t="n">
        <f aca="false">AB4</f>
        <v>11</v>
      </c>
      <c r="AD5" s="53" t="n">
        <f aca="false">AC4</f>
        <v>11.25</v>
      </c>
      <c r="AE5" s="53" t="n">
        <f aca="false">AD4</f>
        <v>11.5</v>
      </c>
      <c r="AF5" s="53" t="n">
        <f aca="false">AE4</f>
        <v>11.5</v>
      </c>
      <c r="AG5" s="53" t="n">
        <f aca="false">AF4</f>
        <v>11.5</v>
      </c>
      <c r="AH5" s="53" t="n">
        <f aca="false">AG4</f>
        <v>11.75</v>
      </c>
      <c r="AI5" s="53" t="n">
        <f aca="false">AH4</f>
        <v>12</v>
      </c>
      <c r="AJ5" s="53" t="n">
        <f aca="false">AI4</f>
        <v>12.25</v>
      </c>
      <c r="AK5" s="53" t="n">
        <f aca="false">AJ4</f>
        <v>12.5</v>
      </c>
      <c r="AL5" s="53" t="n">
        <f aca="false">AK4</f>
        <v>12.75</v>
      </c>
      <c r="AM5" s="53" t="n">
        <f aca="false">AL4</f>
        <v>13</v>
      </c>
      <c r="AN5" s="53" t="n">
        <f aca="false">AM4</f>
        <v>13.25</v>
      </c>
      <c r="AO5" s="53" t="n">
        <f aca="false">AN4</f>
        <v>13.5</v>
      </c>
      <c r="AP5" s="5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2" t="n">
        <v>0.375</v>
      </c>
      <c r="B6" s="53" t="n">
        <v>5</v>
      </c>
      <c r="C6" s="53" t="n">
        <f aca="false">B5</f>
        <v>5.25</v>
      </c>
      <c r="D6" s="53" t="n">
        <f aca="false">C5</f>
        <v>5.5</v>
      </c>
      <c r="E6" s="53" t="n">
        <f aca="false">D5</f>
        <v>5.75</v>
      </c>
      <c r="F6" s="53" t="n">
        <f aca="false">E5</f>
        <v>6</v>
      </c>
      <c r="G6" s="53" t="n">
        <f aca="false">F5</f>
        <v>6.25</v>
      </c>
      <c r="H6" s="53" t="n">
        <f aca="false">G5</f>
        <v>6.5</v>
      </c>
      <c r="I6" s="53" t="n">
        <f aca="false">H5</f>
        <v>6.75</v>
      </c>
      <c r="J6" s="53" t="n">
        <f aca="false">I5</f>
        <v>7</v>
      </c>
      <c r="K6" s="53" t="n">
        <f aca="false">J5</f>
        <v>7.25</v>
      </c>
      <c r="L6" s="53" t="n">
        <f aca="false">K5</f>
        <v>7.5</v>
      </c>
      <c r="M6" s="53" t="n">
        <f aca="false">L5</f>
        <v>7.5</v>
      </c>
      <c r="N6" s="53" t="n">
        <f aca="false">M5</f>
        <v>7.5</v>
      </c>
      <c r="O6" s="53" t="n">
        <f aca="false">N5</f>
        <v>7.75</v>
      </c>
      <c r="P6" s="53" t="n">
        <f aca="false">O5</f>
        <v>8</v>
      </c>
      <c r="Q6" s="53" t="n">
        <f aca="false">P5</f>
        <v>8.25</v>
      </c>
      <c r="R6" s="53" t="n">
        <f aca="false">Q5</f>
        <v>8.5</v>
      </c>
      <c r="S6" s="53" t="n">
        <f aca="false">R5</f>
        <v>8.75</v>
      </c>
      <c r="T6" s="53" t="n">
        <f aca="false">S5</f>
        <v>9</v>
      </c>
      <c r="U6" s="53" t="n">
        <f aca="false">T5</f>
        <v>9.25</v>
      </c>
      <c r="V6" s="53" t="n">
        <f aca="false">U5</f>
        <v>9.5</v>
      </c>
      <c r="W6" s="53" t="n">
        <f aca="false">V5</f>
        <v>9.5</v>
      </c>
      <c r="X6" s="53" t="n">
        <f aca="false">W5</f>
        <v>9.5</v>
      </c>
      <c r="Y6" s="53" t="n">
        <f aca="false">X5</f>
        <v>9.75</v>
      </c>
      <c r="Z6" s="53" t="n">
        <f aca="false">Y5</f>
        <v>10</v>
      </c>
      <c r="AA6" s="53" t="n">
        <f aca="false">Z5</f>
        <v>10.25</v>
      </c>
      <c r="AB6" s="53" t="n">
        <f aca="false">AA5</f>
        <v>10.5</v>
      </c>
      <c r="AC6" s="53" t="n">
        <f aca="false">AB5</f>
        <v>10.75</v>
      </c>
      <c r="AD6" s="53" t="n">
        <f aca="false">AC5</f>
        <v>11</v>
      </c>
      <c r="AE6" s="53" t="n">
        <f aca="false">AD5</f>
        <v>11.25</v>
      </c>
      <c r="AF6" s="53" t="n">
        <f aca="false">AE5</f>
        <v>11.5</v>
      </c>
      <c r="AG6" s="53" t="n">
        <f aca="false">AF5</f>
        <v>11.5</v>
      </c>
      <c r="AH6" s="53" t="n">
        <f aca="false">AG5</f>
        <v>11.5</v>
      </c>
      <c r="AI6" s="53" t="n">
        <f aca="false">AH5</f>
        <v>11.75</v>
      </c>
      <c r="AJ6" s="53" t="n">
        <f aca="false">AI5</f>
        <v>12</v>
      </c>
      <c r="AK6" s="53" t="n">
        <f aca="false">AJ5</f>
        <v>12.25</v>
      </c>
      <c r="AL6" s="53" t="n">
        <f aca="false">AK5</f>
        <v>12.5</v>
      </c>
      <c r="AM6" s="53" t="n">
        <f aca="false">AL5</f>
        <v>12.75</v>
      </c>
      <c r="AN6" s="53" t="n">
        <f aca="false">AM5</f>
        <v>13</v>
      </c>
      <c r="AO6" s="53" t="n">
        <f aca="false">AN5</f>
        <v>13.25</v>
      </c>
      <c r="AP6" s="5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2" t="n">
        <v>0.385416666666667</v>
      </c>
      <c r="B7" s="53" t="n">
        <v>4.75</v>
      </c>
      <c r="C7" s="53" t="n">
        <f aca="false">B6</f>
        <v>5</v>
      </c>
      <c r="D7" s="53" t="n">
        <f aca="false">C6</f>
        <v>5.25</v>
      </c>
      <c r="E7" s="53" t="n">
        <f aca="false">D6</f>
        <v>5.5</v>
      </c>
      <c r="F7" s="53" t="n">
        <f aca="false">E6</f>
        <v>5.75</v>
      </c>
      <c r="G7" s="53" t="n">
        <f aca="false">F6</f>
        <v>6</v>
      </c>
      <c r="H7" s="53" t="n">
        <f aca="false">G6</f>
        <v>6.25</v>
      </c>
      <c r="I7" s="53" t="n">
        <f aca="false">H6</f>
        <v>6.5</v>
      </c>
      <c r="J7" s="53" t="n">
        <f aca="false">I6</f>
        <v>6.75</v>
      </c>
      <c r="K7" s="53" t="n">
        <f aca="false">J6</f>
        <v>7</v>
      </c>
      <c r="L7" s="53" t="n">
        <f aca="false">K6</f>
        <v>7.25</v>
      </c>
      <c r="M7" s="53" t="n">
        <f aca="false">L6</f>
        <v>7.5</v>
      </c>
      <c r="N7" s="53" t="n">
        <f aca="false">M6</f>
        <v>7.5</v>
      </c>
      <c r="O7" s="53" t="n">
        <f aca="false">N6</f>
        <v>7.5</v>
      </c>
      <c r="P7" s="53" t="n">
        <f aca="false">O6</f>
        <v>7.75</v>
      </c>
      <c r="Q7" s="53" t="n">
        <f aca="false">P6</f>
        <v>8</v>
      </c>
      <c r="R7" s="53" t="n">
        <f aca="false">Q6</f>
        <v>8.25</v>
      </c>
      <c r="S7" s="53" t="n">
        <f aca="false">R6</f>
        <v>8.5</v>
      </c>
      <c r="T7" s="53" t="n">
        <f aca="false">S6</f>
        <v>8.75</v>
      </c>
      <c r="U7" s="53" t="n">
        <f aca="false">T6</f>
        <v>9</v>
      </c>
      <c r="V7" s="53" t="n">
        <f aca="false">U6</f>
        <v>9.25</v>
      </c>
      <c r="W7" s="53" t="n">
        <f aca="false">V6</f>
        <v>9.5</v>
      </c>
      <c r="X7" s="53" t="n">
        <f aca="false">W6</f>
        <v>9.5</v>
      </c>
      <c r="Y7" s="53" t="n">
        <f aca="false">X6</f>
        <v>9.5</v>
      </c>
      <c r="Z7" s="53" t="n">
        <f aca="false">Y6</f>
        <v>9.75</v>
      </c>
      <c r="AA7" s="53" t="n">
        <f aca="false">Z6</f>
        <v>10</v>
      </c>
      <c r="AB7" s="53" t="n">
        <f aca="false">AA6</f>
        <v>10.25</v>
      </c>
      <c r="AC7" s="53" t="n">
        <f aca="false">AB6</f>
        <v>10.5</v>
      </c>
      <c r="AD7" s="53" t="n">
        <f aca="false">AC6</f>
        <v>10.75</v>
      </c>
      <c r="AE7" s="53" t="n">
        <f aca="false">AD6</f>
        <v>11</v>
      </c>
      <c r="AF7" s="53" t="n">
        <f aca="false">AE6</f>
        <v>11.25</v>
      </c>
      <c r="AG7" s="53" t="n">
        <f aca="false">AF6</f>
        <v>11.5</v>
      </c>
      <c r="AH7" s="53" t="n">
        <f aca="false">AG6</f>
        <v>11.5</v>
      </c>
      <c r="AI7" s="53" t="n">
        <f aca="false">AH6</f>
        <v>11.5</v>
      </c>
      <c r="AJ7" s="53" t="n">
        <f aca="false">AI6</f>
        <v>11.75</v>
      </c>
      <c r="AK7" s="53" t="n">
        <f aca="false">AJ6</f>
        <v>12</v>
      </c>
      <c r="AL7" s="53" t="n">
        <f aca="false">AK6</f>
        <v>12.25</v>
      </c>
      <c r="AM7" s="53" t="n">
        <f aca="false">AL6</f>
        <v>12.5</v>
      </c>
      <c r="AN7" s="53" t="n">
        <f aca="false">AM6</f>
        <v>12.75</v>
      </c>
      <c r="AO7" s="53" t="n">
        <f aca="false">AN6</f>
        <v>13</v>
      </c>
      <c r="AP7" s="5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2" t="n">
        <v>0.395833333333333</v>
      </c>
      <c r="B8" s="53" t="n">
        <v>4.5</v>
      </c>
      <c r="C8" s="53" t="n">
        <f aca="false">B7</f>
        <v>4.75</v>
      </c>
      <c r="D8" s="53" t="n">
        <f aca="false">C7</f>
        <v>5</v>
      </c>
      <c r="E8" s="53" t="n">
        <f aca="false">D7</f>
        <v>5.25</v>
      </c>
      <c r="F8" s="53" t="n">
        <f aca="false">E7</f>
        <v>5.5</v>
      </c>
      <c r="G8" s="53" t="n">
        <f aca="false">F7</f>
        <v>5.75</v>
      </c>
      <c r="H8" s="53" t="n">
        <f aca="false">G7</f>
        <v>6</v>
      </c>
      <c r="I8" s="53" t="n">
        <f aca="false">H7</f>
        <v>6.25</v>
      </c>
      <c r="J8" s="53" t="n">
        <f aca="false">I7</f>
        <v>6.5</v>
      </c>
      <c r="K8" s="53" t="n">
        <f aca="false">J7</f>
        <v>6.75</v>
      </c>
      <c r="L8" s="53" t="n">
        <f aca="false">K7</f>
        <v>7</v>
      </c>
      <c r="M8" s="53" t="n">
        <f aca="false">L7</f>
        <v>7.25</v>
      </c>
      <c r="N8" s="53" t="n">
        <f aca="false">M7</f>
        <v>7.5</v>
      </c>
      <c r="O8" s="53" t="n">
        <f aca="false">N7</f>
        <v>7.5</v>
      </c>
      <c r="P8" s="53" t="n">
        <f aca="false">O7</f>
        <v>7.5</v>
      </c>
      <c r="Q8" s="53" t="n">
        <f aca="false">P7</f>
        <v>7.75</v>
      </c>
      <c r="R8" s="53" t="n">
        <f aca="false">Q7</f>
        <v>8</v>
      </c>
      <c r="S8" s="53" t="n">
        <f aca="false">R7</f>
        <v>8.25</v>
      </c>
      <c r="T8" s="53" t="n">
        <f aca="false">S7</f>
        <v>8.5</v>
      </c>
      <c r="U8" s="53" t="n">
        <f aca="false">T7</f>
        <v>8.75</v>
      </c>
      <c r="V8" s="53" t="n">
        <f aca="false">U7</f>
        <v>9</v>
      </c>
      <c r="W8" s="53" t="n">
        <f aca="false">V7</f>
        <v>9.25</v>
      </c>
      <c r="X8" s="53" t="n">
        <f aca="false">W7</f>
        <v>9.5</v>
      </c>
      <c r="Y8" s="53" t="n">
        <f aca="false">X7</f>
        <v>9.5</v>
      </c>
      <c r="Z8" s="53" t="n">
        <f aca="false">Y7</f>
        <v>9.5</v>
      </c>
      <c r="AA8" s="53" t="n">
        <f aca="false">Z7</f>
        <v>9.75</v>
      </c>
      <c r="AB8" s="53" t="n">
        <f aca="false">AA7</f>
        <v>10</v>
      </c>
      <c r="AC8" s="53" t="n">
        <f aca="false">AB7</f>
        <v>10.25</v>
      </c>
      <c r="AD8" s="53" t="n">
        <f aca="false">AC7</f>
        <v>10.5</v>
      </c>
      <c r="AE8" s="53" t="n">
        <f aca="false">AD7</f>
        <v>10.75</v>
      </c>
      <c r="AF8" s="53" t="n">
        <f aca="false">AE7</f>
        <v>11</v>
      </c>
      <c r="AG8" s="53" t="n">
        <f aca="false">AF7</f>
        <v>11.25</v>
      </c>
      <c r="AH8" s="53" t="n">
        <f aca="false">AG7</f>
        <v>11.5</v>
      </c>
      <c r="AI8" s="53" t="n">
        <f aca="false">AH7</f>
        <v>11.5</v>
      </c>
      <c r="AJ8" s="53" t="n">
        <f aca="false">AI7</f>
        <v>11.5</v>
      </c>
      <c r="AK8" s="53" t="n">
        <f aca="false">AJ7</f>
        <v>11.75</v>
      </c>
      <c r="AL8" s="53" t="n">
        <f aca="false">AK7</f>
        <v>12</v>
      </c>
      <c r="AM8" s="53" t="n">
        <f aca="false">AL7</f>
        <v>12.25</v>
      </c>
      <c r="AN8" s="53" t="n">
        <f aca="false">AM7</f>
        <v>12.5</v>
      </c>
      <c r="AO8" s="53" t="n">
        <f aca="false">AN7</f>
        <v>12.75</v>
      </c>
      <c r="AP8" s="5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2" t="n">
        <v>0.40625</v>
      </c>
      <c r="B9" s="53" t="n">
        <v>4.25</v>
      </c>
      <c r="C9" s="53" t="n">
        <f aca="false">B8</f>
        <v>4.5</v>
      </c>
      <c r="D9" s="53" t="n">
        <f aca="false">C8</f>
        <v>4.75</v>
      </c>
      <c r="E9" s="53" t="n">
        <f aca="false">D8</f>
        <v>5</v>
      </c>
      <c r="F9" s="53" t="n">
        <f aca="false">E8</f>
        <v>5.25</v>
      </c>
      <c r="G9" s="53" t="n">
        <f aca="false">F8</f>
        <v>5.5</v>
      </c>
      <c r="H9" s="53" t="n">
        <f aca="false">G8</f>
        <v>5.75</v>
      </c>
      <c r="I9" s="53" t="n">
        <f aca="false">H8</f>
        <v>6</v>
      </c>
      <c r="J9" s="53" t="n">
        <f aca="false">I8</f>
        <v>6.25</v>
      </c>
      <c r="K9" s="53" t="n">
        <f aca="false">J8</f>
        <v>6.5</v>
      </c>
      <c r="L9" s="53" t="n">
        <f aca="false">K8</f>
        <v>6.75</v>
      </c>
      <c r="M9" s="53" t="n">
        <f aca="false">L8</f>
        <v>7</v>
      </c>
      <c r="N9" s="53" t="n">
        <f aca="false">M8</f>
        <v>7.25</v>
      </c>
      <c r="O9" s="53" t="n">
        <f aca="false">N8</f>
        <v>7.5</v>
      </c>
      <c r="P9" s="53" t="n">
        <f aca="false">O8</f>
        <v>7.5</v>
      </c>
      <c r="Q9" s="53" t="n">
        <f aca="false">P8</f>
        <v>7.5</v>
      </c>
      <c r="R9" s="53" t="n">
        <f aca="false">Q8</f>
        <v>7.75</v>
      </c>
      <c r="S9" s="53" t="n">
        <f aca="false">R8</f>
        <v>8</v>
      </c>
      <c r="T9" s="53" t="n">
        <f aca="false">S8</f>
        <v>8.25</v>
      </c>
      <c r="U9" s="53" t="n">
        <f aca="false">T8</f>
        <v>8.5</v>
      </c>
      <c r="V9" s="53" t="n">
        <f aca="false">U8</f>
        <v>8.75</v>
      </c>
      <c r="W9" s="53" t="n">
        <f aca="false">V8</f>
        <v>9</v>
      </c>
      <c r="X9" s="53" t="n">
        <f aca="false">W8</f>
        <v>9.25</v>
      </c>
      <c r="Y9" s="53" t="n">
        <f aca="false">X8</f>
        <v>9.5</v>
      </c>
      <c r="Z9" s="53" t="n">
        <f aca="false">Y8</f>
        <v>9.5</v>
      </c>
      <c r="AA9" s="53" t="n">
        <f aca="false">Z8</f>
        <v>9.5</v>
      </c>
      <c r="AB9" s="53" t="n">
        <f aca="false">AA8</f>
        <v>9.75</v>
      </c>
      <c r="AC9" s="53" t="n">
        <f aca="false">AB8</f>
        <v>10</v>
      </c>
      <c r="AD9" s="53" t="n">
        <f aca="false">AC8</f>
        <v>10.25</v>
      </c>
      <c r="AE9" s="53" t="n">
        <f aca="false">AD8</f>
        <v>10.5</v>
      </c>
      <c r="AF9" s="53" t="n">
        <f aca="false">AE8</f>
        <v>10.75</v>
      </c>
      <c r="AG9" s="53" t="n">
        <f aca="false">AF8</f>
        <v>11</v>
      </c>
      <c r="AH9" s="53" t="n">
        <f aca="false">AG8</f>
        <v>11.25</v>
      </c>
      <c r="AI9" s="53" t="n">
        <f aca="false">AH8</f>
        <v>11.5</v>
      </c>
      <c r="AJ9" s="53" t="n">
        <f aca="false">AI8</f>
        <v>11.5</v>
      </c>
      <c r="AK9" s="53" t="n">
        <f aca="false">AJ8</f>
        <v>11.5</v>
      </c>
      <c r="AL9" s="53" t="n">
        <f aca="false">AK8</f>
        <v>11.75</v>
      </c>
      <c r="AM9" s="53" t="n">
        <f aca="false">AL8</f>
        <v>12</v>
      </c>
      <c r="AN9" s="53" t="n">
        <f aca="false">AM8</f>
        <v>12.25</v>
      </c>
      <c r="AO9" s="53" t="n">
        <f aca="false">AN8</f>
        <v>12.5</v>
      </c>
      <c r="AP9" s="5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2" t="n">
        <v>0.416666666666667</v>
      </c>
      <c r="B10" s="53" t="n">
        <v>4</v>
      </c>
      <c r="C10" s="53" t="n">
        <f aca="false">B9</f>
        <v>4.25</v>
      </c>
      <c r="D10" s="53" t="n">
        <f aca="false">C9</f>
        <v>4.5</v>
      </c>
      <c r="E10" s="53" t="n">
        <f aca="false">D9</f>
        <v>4.75</v>
      </c>
      <c r="F10" s="53" t="n">
        <f aca="false">E9</f>
        <v>5</v>
      </c>
      <c r="G10" s="53" t="n">
        <f aca="false">F9</f>
        <v>5.25</v>
      </c>
      <c r="H10" s="53" t="n">
        <f aca="false">G9</f>
        <v>5.5</v>
      </c>
      <c r="I10" s="53" t="n">
        <f aca="false">H9</f>
        <v>5.75</v>
      </c>
      <c r="J10" s="53" t="n">
        <f aca="false">I9</f>
        <v>6</v>
      </c>
      <c r="K10" s="53" t="n">
        <f aca="false">J9</f>
        <v>6.25</v>
      </c>
      <c r="L10" s="53" t="n">
        <f aca="false">K9</f>
        <v>6.5</v>
      </c>
      <c r="M10" s="53" t="n">
        <f aca="false">L9</f>
        <v>6.75</v>
      </c>
      <c r="N10" s="53" t="n">
        <f aca="false">M9</f>
        <v>7</v>
      </c>
      <c r="O10" s="53" t="n">
        <f aca="false">N9</f>
        <v>7.25</v>
      </c>
      <c r="P10" s="53" t="n">
        <f aca="false">O9</f>
        <v>7.5</v>
      </c>
      <c r="Q10" s="53" t="n">
        <f aca="false">P9</f>
        <v>7.5</v>
      </c>
      <c r="R10" s="53" t="n">
        <f aca="false">Q9</f>
        <v>7.5</v>
      </c>
      <c r="S10" s="53" t="n">
        <f aca="false">R9</f>
        <v>7.75</v>
      </c>
      <c r="T10" s="53" t="n">
        <f aca="false">S9</f>
        <v>8</v>
      </c>
      <c r="U10" s="53" t="n">
        <v>8.25</v>
      </c>
      <c r="V10" s="53" t="n">
        <f aca="false">U9</f>
        <v>8.5</v>
      </c>
      <c r="W10" s="53" t="n">
        <f aca="false">V9</f>
        <v>8.75</v>
      </c>
      <c r="X10" s="53" t="n">
        <f aca="false">W9</f>
        <v>9</v>
      </c>
      <c r="Y10" s="53" t="n">
        <f aca="false">X9</f>
        <v>9.25</v>
      </c>
      <c r="Z10" s="53" t="n">
        <f aca="false">Y9</f>
        <v>9.5</v>
      </c>
      <c r="AA10" s="53" t="n">
        <f aca="false">Z9</f>
        <v>9.5</v>
      </c>
      <c r="AB10" s="53" t="n">
        <f aca="false">AA9</f>
        <v>9.5</v>
      </c>
      <c r="AC10" s="53" t="n">
        <f aca="false">AB9</f>
        <v>9.75</v>
      </c>
      <c r="AD10" s="53" t="n">
        <f aca="false">AC9</f>
        <v>10</v>
      </c>
      <c r="AE10" s="53" t="n">
        <f aca="false">AD9</f>
        <v>10.25</v>
      </c>
      <c r="AF10" s="53" t="n">
        <f aca="false">AE9</f>
        <v>10.5</v>
      </c>
      <c r="AG10" s="53" t="n">
        <f aca="false">AF9</f>
        <v>10.75</v>
      </c>
      <c r="AH10" s="53" t="n">
        <f aca="false">AG9</f>
        <v>11</v>
      </c>
      <c r="AI10" s="53" t="n">
        <f aca="false">AH9</f>
        <v>11.25</v>
      </c>
      <c r="AJ10" s="53" t="n">
        <f aca="false">AI9</f>
        <v>11.5</v>
      </c>
      <c r="AK10" s="53" t="n">
        <f aca="false">AJ9</f>
        <v>11.5</v>
      </c>
      <c r="AL10" s="53" t="n">
        <f aca="false">AK9</f>
        <v>11.5</v>
      </c>
      <c r="AM10" s="53" t="n">
        <f aca="false">AL9</f>
        <v>11.75</v>
      </c>
      <c r="AN10" s="53" t="n">
        <f aca="false">AM9</f>
        <v>12</v>
      </c>
      <c r="AO10" s="53" t="n">
        <f aca="false">AN9</f>
        <v>12.25</v>
      </c>
      <c r="AP10" s="5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2" t="n">
        <v>0.427083333333333</v>
      </c>
      <c r="B11" s="53" t="n">
        <v>3.75</v>
      </c>
      <c r="C11" s="53" t="n">
        <f aca="false">B10</f>
        <v>4</v>
      </c>
      <c r="D11" s="53" t="n">
        <f aca="false">C10</f>
        <v>4.25</v>
      </c>
      <c r="E11" s="53" t="n">
        <f aca="false">D10</f>
        <v>4.5</v>
      </c>
      <c r="F11" s="53" t="n">
        <f aca="false">E10</f>
        <v>4.75</v>
      </c>
      <c r="G11" s="53" t="n">
        <f aca="false">F10</f>
        <v>5</v>
      </c>
      <c r="H11" s="53" t="n">
        <f aca="false">G10</f>
        <v>5.25</v>
      </c>
      <c r="I11" s="53" t="n">
        <f aca="false">H10</f>
        <v>5.5</v>
      </c>
      <c r="J11" s="53" t="n">
        <f aca="false">I10</f>
        <v>5.75</v>
      </c>
      <c r="K11" s="53" t="n">
        <f aca="false">J10</f>
        <v>6</v>
      </c>
      <c r="L11" s="53" t="n">
        <f aca="false">K10</f>
        <v>6.25</v>
      </c>
      <c r="M11" s="53" t="n">
        <f aca="false">L10</f>
        <v>6.5</v>
      </c>
      <c r="N11" s="53" t="n">
        <f aca="false">M10</f>
        <v>6.75</v>
      </c>
      <c r="O11" s="53" t="n">
        <f aca="false">N10</f>
        <v>7</v>
      </c>
      <c r="P11" s="53" t="n">
        <f aca="false">O10</f>
        <v>7.25</v>
      </c>
      <c r="Q11" s="53" t="n">
        <f aca="false">P10</f>
        <v>7.5</v>
      </c>
      <c r="R11" s="53" t="n">
        <f aca="false">Q10</f>
        <v>7.5</v>
      </c>
      <c r="S11" s="53" t="n">
        <f aca="false">R10</f>
        <v>7.5</v>
      </c>
      <c r="T11" s="53" t="n">
        <f aca="false">S10</f>
        <v>7.75</v>
      </c>
      <c r="U11" s="53" t="n">
        <f aca="false">T10</f>
        <v>8</v>
      </c>
      <c r="V11" s="53" t="n">
        <f aca="false">U10</f>
        <v>8.25</v>
      </c>
      <c r="W11" s="53" t="n">
        <f aca="false">V10</f>
        <v>8.5</v>
      </c>
      <c r="X11" s="53" t="n">
        <f aca="false">W10</f>
        <v>8.75</v>
      </c>
      <c r="Y11" s="53" t="n">
        <f aca="false">X10</f>
        <v>9</v>
      </c>
      <c r="Z11" s="53" t="n">
        <f aca="false">Y10</f>
        <v>9.25</v>
      </c>
      <c r="AA11" s="53" t="n">
        <f aca="false">Z10</f>
        <v>9.5</v>
      </c>
      <c r="AB11" s="53" t="n">
        <f aca="false">AA10</f>
        <v>9.5</v>
      </c>
      <c r="AC11" s="53" t="n">
        <f aca="false">AB10</f>
        <v>9.5</v>
      </c>
      <c r="AD11" s="53" t="n">
        <f aca="false">AC10</f>
        <v>9.75</v>
      </c>
      <c r="AE11" s="53" t="n">
        <f aca="false">AD10</f>
        <v>10</v>
      </c>
      <c r="AF11" s="53" t="n">
        <f aca="false">AE10</f>
        <v>10.25</v>
      </c>
      <c r="AG11" s="53" t="n">
        <f aca="false">AF10</f>
        <v>10.5</v>
      </c>
      <c r="AH11" s="53" t="n">
        <f aca="false">AG10</f>
        <v>10.75</v>
      </c>
      <c r="AI11" s="53" t="n">
        <f aca="false">AH10</f>
        <v>11</v>
      </c>
      <c r="AJ11" s="53" t="n">
        <f aca="false">AI10</f>
        <v>11.25</v>
      </c>
      <c r="AK11" s="53" t="n">
        <f aca="false">AJ10</f>
        <v>11.5</v>
      </c>
      <c r="AL11" s="53" t="n">
        <f aca="false">AK10</f>
        <v>11.5</v>
      </c>
      <c r="AM11" s="53" t="n">
        <f aca="false">AL10</f>
        <v>11.5</v>
      </c>
      <c r="AN11" s="53" t="n">
        <f aca="false">AM10</f>
        <v>11.75</v>
      </c>
      <c r="AO11" s="53" t="n">
        <f aca="false">AN10</f>
        <v>12</v>
      </c>
      <c r="AP11" s="5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2" t="n">
        <v>0.4375</v>
      </c>
      <c r="B12" s="53" t="n">
        <v>3.5</v>
      </c>
      <c r="C12" s="53" t="n">
        <f aca="false">B11</f>
        <v>3.75</v>
      </c>
      <c r="D12" s="53" t="n">
        <f aca="false">C11</f>
        <v>4</v>
      </c>
      <c r="E12" s="53" t="n">
        <f aca="false">D11</f>
        <v>4.25</v>
      </c>
      <c r="F12" s="53" t="n">
        <f aca="false">E11</f>
        <v>4.5</v>
      </c>
      <c r="G12" s="53" t="n">
        <f aca="false">F11</f>
        <v>4.75</v>
      </c>
      <c r="H12" s="53" t="n">
        <f aca="false">G11</f>
        <v>5</v>
      </c>
      <c r="I12" s="53" t="n">
        <f aca="false">H11</f>
        <v>5.25</v>
      </c>
      <c r="J12" s="53" t="n">
        <f aca="false">I11</f>
        <v>5.5</v>
      </c>
      <c r="K12" s="53" t="n">
        <f aca="false">J11</f>
        <v>5.75</v>
      </c>
      <c r="L12" s="53" t="n">
        <f aca="false">K11</f>
        <v>6</v>
      </c>
      <c r="M12" s="53" t="n">
        <f aca="false">L11</f>
        <v>6.25</v>
      </c>
      <c r="N12" s="53" t="n">
        <f aca="false">M11</f>
        <v>6.5</v>
      </c>
      <c r="O12" s="53" t="n">
        <f aca="false">N11</f>
        <v>6.75</v>
      </c>
      <c r="P12" s="53" t="n">
        <f aca="false">O11</f>
        <v>7</v>
      </c>
      <c r="Q12" s="53" t="n">
        <f aca="false">P11</f>
        <v>7.25</v>
      </c>
      <c r="R12" s="53" t="n">
        <f aca="false">Q11</f>
        <v>7.5</v>
      </c>
      <c r="S12" s="53" t="n">
        <f aca="false">R11</f>
        <v>7.5</v>
      </c>
      <c r="T12" s="53" t="n">
        <f aca="false">S11</f>
        <v>7.5</v>
      </c>
      <c r="U12" s="53" t="n">
        <f aca="false">T11</f>
        <v>7.75</v>
      </c>
      <c r="V12" s="53" t="n">
        <f aca="false">U11</f>
        <v>8</v>
      </c>
      <c r="W12" s="53" t="n">
        <f aca="false">V11</f>
        <v>8.25</v>
      </c>
      <c r="X12" s="53" t="n">
        <f aca="false">W11</f>
        <v>8.5</v>
      </c>
      <c r="Y12" s="53" t="n">
        <f aca="false">X11</f>
        <v>8.75</v>
      </c>
      <c r="Z12" s="53" t="n">
        <f aca="false">Y11</f>
        <v>9</v>
      </c>
      <c r="AA12" s="53" t="n">
        <f aca="false">Z11</f>
        <v>9.25</v>
      </c>
      <c r="AB12" s="53" t="n">
        <f aca="false">AA11</f>
        <v>9.5</v>
      </c>
      <c r="AC12" s="53" t="n">
        <f aca="false">AB11</f>
        <v>9.5</v>
      </c>
      <c r="AD12" s="53" t="n">
        <f aca="false">AC11</f>
        <v>9.5</v>
      </c>
      <c r="AE12" s="53" t="n">
        <f aca="false">AD11</f>
        <v>9.75</v>
      </c>
      <c r="AF12" s="53" t="n">
        <f aca="false">AE11</f>
        <v>10</v>
      </c>
      <c r="AG12" s="53" t="n">
        <f aca="false">AF11</f>
        <v>10.25</v>
      </c>
      <c r="AH12" s="53" t="n">
        <f aca="false">AG11</f>
        <v>10.5</v>
      </c>
      <c r="AI12" s="53" t="n">
        <f aca="false">AH11</f>
        <v>10.75</v>
      </c>
      <c r="AJ12" s="53" t="n">
        <f aca="false">AI11</f>
        <v>11</v>
      </c>
      <c r="AK12" s="53" t="n">
        <f aca="false">AJ11</f>
        <v>11.25</v>
      </c>
      <c r="AL12" s="53" t="n">
        <f aca="false">AK11</f>
        <v>11.5</v>
      </c>
      <c r="AM12" s="53" t="n">
        <f aca="false">AL11</f>
        <v>11.5</v>
      </c>
      <c r="AN12" s="53" t="n">
        <f aca="false">AM11</f>
        <v>11.5</v>
      </c>
      <c r="AO12" s="53" t="n">
        <f aca="false">AN11</f>
        <v>11.75</v>
      </c>
      <c r="AP12" s="5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2" t="n">
        <v>0.447916666666667</v>
      </c>
      <c r="B13" s="53" t="n">
        <v>3.25</v>
      </c>
      <c r="C13" s="53" t="n">
        <f aca="false">B12</f>
        <v>3.5</v>
      </c>
      <c r="D13" s="53" t="n">
        <f aca="false">C12</f>
        <v>3.75</v>
      </c>
      <c r="E13" s="53" t="n">
        <f aca="false">D12</f>
        <v>4</v>
      </c>
      <c r="F13" s="53" t="n">
        <f aca="false">E12</f>
        <v>4.25</v>
      </c>
      <c r="G13" s="53" t="n">
        <f aca="false">F12</f>
        <v>4.5</v>
      </c>
      <c r="H13" s="53" t="n">
        <f aca="false">G12</f>
        <v>4.75</v>
      </c>
      <c r="I13" s="53" t="n">
        <f aca="false">H12</f>
        <v>5</v>
      </c>
      <c r="J13" s="53" t="n">
        <f aca="false">I12</f>
        <v>5.25</v>
      </c>
      <c r="K13" s="53" t="n">
        <f aca="false">J12</f>
        <v>5.5</v>
      </c>
      <c r="L13" s="53" t="n">
        <f aca="false">K12</f>
        <v>5.75</v>
      </c>
      <c r="M13" s="53" t="n">
        <f aca="false">L12</f>
        <v>6</v>
      </c>
      <c r="N13" s="53" t="n">
        <f aca="false">M12</f>
        <v>6.25</v>
      </c>
      <c r="O13" s="53" t="n">
        <f aca="false">N12</f>
        <v>6.5</v>
      </c>
      <c r="P13" s="53" t="n">
        <f aca="false">O12</f>
        <v>6.75</v>
      </c>
      <c r="Q13" s="53" t="n">
        <f aca="false">P12</f>
        <v>7</v>
      </c>
      <c r="R13" s="53" t="n">
        <f aca="false">Q12</f>
        <v>7.25</v>
      </c>
      <c r="S13" s="53" t="n">
        <f aca="false">R12</f>
        <v>7.5</v>
      </c>
      <c r="T13" s="53" t="n">
        <f aca="false">S12</f>
        <v>7.5</v>
      </c>
      <c r="U13" s="53" t="n">
        <f aca="false">T12</f>
        <v>7.5</v>
      </c>
      <c r="V13" s="53" t="n">
        <f aca="false">U12</f>
        <v>7.75</v>
      </c>
      <c r="W13" s="53" t="n">
        <f aca="false">V12</f>
        <v>8</v>
      </c>
      <c r="X13" s="53" t="n">
        <f aca="false">W12</f>
        <v>8.25</v>
      </c>
      <c r="Y13" s="53" t="n">
        <f aca="false">X12</f>
        <v>8.5</v>
      </c>
      <c r="Z13" s="53" t="n">
        <f aca="false">Y12</f>
        <v>8.75</v>
      </c>
      <c r="AA13" s="53" t="n">
        <f aca="false">Z12</f>
        <v>9</v>
      </c>
      <c r="AB13" s="53" t="n">
        <f aca="false">AA12</f>
        <v>9.25</v>
      </c>
      <c r="AC13" s="53" t="n">
        <f aca="false">AB12</f>
        <v>9.5</v>
      </c>
      <c r="AD13" s="53" t="n">
        <f aca="false">AC12</f>
        <v>9.5</v>
      </c>
      <c r="AE13" s="53" t="n">
        <f aca="false">AD12</f>
        <v>9.5</v>
      </c>
      <c r="AF13" s="53" t="n">
        <f aca="false">AE12</f>
        <v>9.75</v>
      </c>
      <c r="AG13" s="53" t="n">
        <f aca="false">AF12</f>
        <v>10</v>
      </c>
      <c r="AH13" s="53" t="n">
        <f aca="false">AG12</f>
        <v>10.25</v>
      </c>
      <c r="AI13" s="53" t="n">
        <f aca="false">AH12</f>
        <v>10.5</v>
      </c>
      <c r="AJ13" s="53" t="n">
        <f aca="false">AI12</f>
        <v>10.75</v>
      </c>
      <c r="AK13" s="53" t="n">
        <f aca="false">AJ12</f>
        <v>11</v>
      </c>
      <c r="AL13" s="53" t="n">
        <f aca="false">AK12</f>
        <v>11.25</v>
      </c>
      <c r="AM13" s="53" t="n">
        <f aca="false">AL12</f>
        <v>11.5</v>
      </c>
      <c r="AN13" s="53" t="n">
        <f aca="false">AM12</f>
        <v>11.5</v>
      </c>
      <c r="AO13" s="53" t="n">
        <f aca="false">AN12</f>
        <v>11.5</v>
      </c>
      <c r="AP13" s="5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2" t="n">
        <v>0.458333333333333</v>
      </c>
      <c r="B14" s="53" t="n">
        <v>3</v>
      </c>
      <c r="C14" s="53" t="n">
        <f aca="false">B13</f>
        <v>3.25</v>
      </c>
      <c r="D14" s="53" t="n">
        <f aca="false">C13</f>
        <v>3.5</v>
      </c>
      <c r="E14" s="53" t="n">
        <f aca="false">D13</f>
        <v>3.75</v>
      </c>
      <c r="F14" s="53" t="n">
        <f aca="false">E13</f>
        <v>4</v>
      </c>
      <c r="G14" s="53" t="n">
        <f aca="false">F13</f>
        <v>4.25</v>
      </c>
      <c r="H14" s="53" t="n">
        <f aca="false">G13</f>
        <v>4.5</v>
      </c>
      <c r="I14" s="53" t="n">
        <f aca="false">H13</f>
        <v>4.75</v>
      </c>
      <c r="J14" s="53" t="n">
        <f aca="false">I13</f>
        <v>5</v>
      </c>
      <c r="K14" s="53" t="n">
        <f aca="false">J13</f>
        <v>5.25</v>
      </c>
      <c r="L14" s="53" t="n">
        <f aca="false">K13</f>
        <v>5.5</v>
      </c>
      <c r="M14" s="53" t="n">
        <f aca="false">L13</f>
        <v>5.75</v>
      </c>
      <c r="N14" s="53" t="n">
        <f aca="false">M13</f>
        <v>6</v>
      </c>
      <c r="O14" s="53" t="n">
        <f aca="false">N13</f>
        <v>6.25</v>
      </c>
      <c r="P14" s="53" t="n">
        <f aca="false">O13</f>
        <v>6.5</v>
      </c>
      <c r="Q14" s="53" t="n">
        <f aca="false">P13</f>
        <v>6.75</v>
      </c>
      <c r="R14" s="53" t="n">
        <f aca="false">Q13</f>
        <v>7</v>
      </c>
      <c r="S14" s="53" t="n">
        <f aca="false">R13</f>
        <v>7.25</v>
      </c>
      <c r="T14" s="53" t="n">
        <f aca="false">S13</f>
        <v>7.5</v>
      </c>
      <c r="U14" s="53" t="n">
        <f aca="false">T13</f>
        <v>7.5</v>
      </c>
      <c r="V14" s="53" t="n">
        <f aca="false">U13</f>
        <v>7.5</v>
      </c>
      <c r="W14" s="53" t="n">
        <f aca="false">V13</f>
        <v>7.75</v>
      </c>
      <c r="X14" s="53" t="n">
        <f aca="false">W13</f>
        <v>8</v>
      </c>
      <c r="Y14" s="53" t="n">
        <f aca="false">X13</f>
        <v>8.25</v>
      </c>
      <c r="Z14" s="53" t="n">
        <f aca="false">Y13</f>
        <v>8.5</v>
      </c>
      <c r="AA14" s="53" t="n">
        <f aca="false">Z13</f>
        <v>8.75</v>
      </c>
      <c r="AB14" s="53" t="n">
        <f aca="false">AA13</f>
        <v>9</v>
      </c>
      <c r="AC14" s="53" t="n">
        <f aca="false">AB13</f>
        <v>9.25</v>
      </c>
      <c r="AD14" s="53" t="n">
        <f aca="false">AC13</f>
        <v>9.5</v>
      </c>
      <c r="AE14" s="53" t="n">
        <f aca="false">AD13</f>
        <v>9.5</v>
      </c>
      <c r="AF14" s="53" t="n">
        <f aca="false">AE13</f>
        <v>9.5</v>
      </c>
      <c r="AG14" s="53" t="n">
        <f aca="false">AF13</f>
        <v>9.75</v>
      </c>
      <c r="AH14" s="53" t="n">
        <f aca="false">AG13</f>
        <v>10</v>
      </c>
      <c r="AI14" s="53" t="n">
        <f aca="false">AH13</f>
        <v>10.25</v>
      </c>
      <c r="AJ14" s="53" t="n">
        <f aca="false">AI13</f>
        <v>10.5</v>
      </c>
      <c r="AK14" s="53" t="n">
        <f aca="false">AJ13</f>
        <v>10.75</v>
      </c>
      <c r="AL14" s="53" t="n">
        <f aca="false">AK13</f>
        <v>11</v>
      </c>
      <c r="AM14" s="53" t="n">
        <f aca="false">AL13</f>
        <v>11.25</v>
      </c>
      <c r="AN14" s="53" t="n">
        <f aca="false">AM13</f>
        <v>11.5</v>
      </c>
      <c r="AO14" s="53" t="n">
        <f aca="false">AN13</f>
        <v>11.5</v>
      </c>
      <c r="AP14" s="5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2" t="n">
        <v>0.46875</v>
      </c>
      <c r="B15" s="53" t="n">
        <v>2.75</v>
      </c>
      <c r="C15" s="53" t="n">
        <f aca="false">B14</f>
        <v>3</v>
      </c>
      <c r="D15" s="53" t="n">
        <f aca="false">C14</f>
        <v>3.25</v>
      </c>
      <c r="E15" s="53" t="n">
        <f aca="false">D14</f>
        <v>3.5</v>
      </c>
      <c r="F15" s="53" t="n">
        <f aca="false">E14</f>
        <v>3.75</v>
      </c>
      <c r="G15" s="53" t="n">
        <f aca="false">F14</f>
        <v>4</v>
      </c>
      <c r="H15" s="53" t="n">
        <f aca="false">G14</f>
        <v>4.25</v>
      </c>
      <c r="I15" s="53" t="n">
        <f aca="false">H14</f>
        <v>4.5</v>
      </c>
      <c r="J15" s="53" t="n">
        <f aca="false">I14</f>
        <v>4.75</v>
      </c>
      <c r="K15" s="53" t="n">
        <f aca="false">J14</f>
        <v>5</v>
      </c>
      <c r="L15" s="53" t="n">
        <f aca="false">K14</f>
        <v>5.25</v>
      </c>
      <c r="M15" s="53" t="n">
        <f aca="false">L14</f>
        <v>5.5</v>
      </c>
      <c r="N15" s="53" t="n">
        <f aca="false">M14</f>
        <v>5.75</v>
      </c>
      <c r="O15" s="53" t="n">
        <f aca="false">N14</f>
        <v>6</v>
      </c>
      <c r="P15" s="53" t="n">
        <f aca="false">O14</f>
        <v>6.25</v>
      </c>
      <c r="Q15" s="53" t="n">
        <f aca="false">P14</f>
        <v>6.5</v>
      </c>
      <c r="R15" s="53" t="n">
        <f aca="false">Q14</f>
        <v>6.75</v>
      </c>
      <c r="S15" s="53" t="n">
        <f aca="false">R14</f>
        <v>7</v>
      </c>
      <c r="T15" s="53" t="n">
        <f aca="false">S14</f>
        <v>7.25</v>
      </c>
      <c r="U15" s="53" t="n">
        <f aca="false">T14</f>
        <v>7.5</v>
      </c>
      <c r="V15" s="53" t="n">
        <f aca="false">U14</f>
        <v>7.5</v>
      </c>
      <c r="W15" s="53" t="n">
        <f aca="false">V14</f>
        <v>7.5</v>
      </c>
      <c r="X15" s="53" t="n">
        <f aca="false">W14</f>
        <v>7.75</v>
      </c>
      <c r="Y15" s="53" t="n">
        <f aca="false">X14</f>
        <v>8</v>
      </c>
      <c r="Z15" s="53" t="n">
        <f aca="false">Y14</f>
        <v>8.25</v>
      </c>
      <c r="AA15" s="53" t="n">
        <f aca="false">Z14</f>
        <v>8.5</v>
      </c>
      <c r="AB15" s="53" t="n">
        <f aca="false">AA14</f>
        <v>8.75</v>
      </c>
      <c r="AC15" s="53" t="n">
        <f aca="false">AB14</f>
        <v>9</v>
      </c>
      <c r="AD15" s="53" t="n">
        <f aca="false">AC14</f>
        <v>9.25</v>
      </c>
      <c r="AE15" s="53" t="n">
        <f aca="false">AD14</f>
        <v>9.5</v>
      </c>
      <c r="AF15" s="53" t="n">
        <f aca="false">AE14</f>
        <v>9.5</v>
      </c>
      <c r="AG15" s="53" t="n">
        <f aca="false">AF14</f>
        <v>9.5</v>
      </c>
      <c r="AH15" s="53" t="n">
        <f aca="false">AG14</f>
        <v>9.75</v>
      </c>
      <c r="AI15" s="53" t="n">
        <f aca="false">AH14</f>
        <v>10</v>
      </c>
      <c r="AJ15" s="53" t="n">
        <f aca="false">AI14</f>
        <v>10.25</v>
      </c>
      <c r="AK15" s="53" t="n">
        <f aca="false">AJ14</f>
        <v>10.5</v>
      </c>
      <c r="AL15" s="53" t="n">
        <f aca="false">AK14</f>
        <v>10.75</v>
      </c>
      <c r="AM15" s="53" t="n">
        <f aca="false">AL14</f>
        <v>11</v>
      </c>
      <c r="AN15" s="53" t="n">
        <f aca="false">AM14</f>
        <v>11.25</v>
      </c>
      <c r="AO15" s="53" t="n">
        <f aca="false">AN14</f>
        <v>11.5</v>
      </c>
      <c r="AP15" s="5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2" t="n">
        <v>0.479166666666667</v>
      </c>
      <c r="B16" s="53" t="n">
        <v>2.5</v>
      </c>
      <c r="C16" s="53" t="n">
        <f aca="false">B15</f>
        <v>2.75</v>
      </c>
      <c r="D16" s="53" t="n">
        <f aca="false">C15</f>
        <v>3</v>
      </c>
      <c r="E16" s="53" t="n">
        <f aca="false">D15</f>
        <v>3.25</v>
      </c>
      <c r="F16" s="53" t="n">
        <f aca="false">E15</f>
        <v>3.5</v>
      </c>
      <c r="G16" s="53" t="n">
        <f aca="false">F15</f>
        <v>3.75</v>
      </c>
      <c r="H16" s="53" t="n">
        <f aca="false">G15</f>
        <v>4</v>
      </c>
      <c r="I16" s="53" t="n">
        <f aca="false">H15</f>
        <v>4.25</v>
      </c>
      <c r="J16" s="53" t="n">
        <f aca="false">I15</f>
        <v>4.5</v>
      </c>
      <c r="K16" s="53" t="n">
        <f aca="false">J15</f>
        <v>4.75</v>
      </c>
      <c r="L16" s="53" t="n">
        <f aca="false">K15</f>
        <v>5</v>
      </c>
      <c r="M16" s="53" t="n">
        <f aca="false">L15</f>
        <v>5.25</v>
      </c>
      <c r="N16" s="53" t="n">
        <f aca="false">M15</f>
        <v>5.5</v>
      </c>
      <c r="O16" s="53" t="n">
        <f aca="false">N15</f>
        <v>5.75</v>
      </c>
      <c r="P16" s="53" t="n">
        <f aca="false">O15</f>
        <v>6</v>
      </c>
      <c r="Q16" s="53" t="n">
        <f aca="false">P15</f>
        <v>6.25</v>
      </c>
      <c r="R16" s="53" t="n">
        <f aca="false">Q15</f>
        <v>6.5</v>
      </c>
      <c r="S16" s="53" t="n">
        <f aca="false">R15</f>
        <v>6.75</v>
      </c>
      <c r="T16" s="53" t="n">
        <f aca="false">S15</f>
        <v>7</v>
      </c>
      <c r="U16" s="53" t="n">
        <f aca="false">T15</f>
        <v>7.25</v>
      </c>
      <c r="V16" s="53" t="n">
        <f aca="false">U15</f>
        <v>7.5</v>
      </c>
      <c r="W16" s="53" t="n">
        <f aca="false">V15</f>
        <v>7.5</v>
      </c>
      <c r="X16" s="53" t="n">
        <f aca="false">W15</f>
        <v>7.5</v>
      </c>
      <c r="Y16" s="53" t="n">
        <f aca="false">X15</f>
        <v>7.75</v>
      </c>
      <c r="Z16" s="53" t="n">
        <f aca="false">Y15</f>
        <v>8</v>
      </c>
      <c r="AA16" s="53" t="n">
        <f aca="false">Z15</f>
        <v>8.25</v>
      </c>
      <c r="AB16" s="53" t="n">
        <f aca="false">AA15</f>
        <v>8.5</v>
      </c>
      <c r="AC16" s="53" t="n">
        <f aca="false">AB15</f>
        <v>8.75</v>
      </c>
      <c r="AD16" s="53" t="n">
        <f aca="false">AC15</f>
        <v>9</v>
      </c>
      <c r="AE16" s="53" t="n">
        <f aca="false">AD15</f>
        <v>9.25</v>
      </c>
      <c r="AF16" s="53" t="n">
        <f aca="false">AE15</f>
        <v>9.5</v>
      </c>
      <c r="AG16" s="53" t="n">
        <f aca="false">AF15</f>
        <v>9.5</v>
      </c>
      <c r="AH16" s="53" t="n">
        <f aca="false">AG15</f>
        <v>9.5</v>
      </c>
      <c r="AI16" s="53" t="n">
        <f aca="false">AH15</f>
        <v>9.75</v>
      </c>
      <c r="AJ16" s="53" t="n">
        <f aca="false">AI15</f>
        <v>10</v>
      </c>
      <c r="AK16" s="53" t="n">
        <f aca="false">AJ15</f>
        <v>10.25</v>
      </c>
      <c r="AL16" s="53" t="n">
        <f aca="false">AK15</f>
        <v>10.5</v>
      </c>
      <c r="AM16" s="53" t="n">
        <f aca="false">AL15</f>
        <v>10.75</v>
      </c>
      <c r="AN16" s="53" t="n">
        <f aca="false">AM15</f>
        <v>11</v>
      </c>
      <c r="AO16" s="53" t="n">
        <f aca="false">AN15</f>
        <v>11.25</v>
      </c>
      <c r="AP16" s="5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2" t="n">
        <v>0.489583333333333</v>
      </c>
      <c r="B17" s="53" t="n">
        <v>2.25</v>
      </c>
      <c r="C17" s="53" t="n">
        <f aca="false">B16</f>
        <v>2.5</v>
      </c>
      <c r="D17" s="53" t="n">
        <f aca="false">C16</f>
        <v>2.75</v>
      </c>
      <c r="E17" s="53" t="n">
        <f aca="false">D16</f>
        <v>3</v>
      </c>
      <c r="F17" s="53" t="n">
        <f aca="false">E16</f>
        <v>3.25</v>
      </c>
      <c r="G17" s="53" t="n">
        <f aca="false">F16</f>
        <v>3.5</v>
      </c>
      <c r="H17" s="53" t="n">
        <f aca="false">G16</f>
        <v>3.75</v>
      </c>
      <c r="I17" s="53" t="n">
        <f aca="false">H16</f>
        <v>4</v>
      </c>
      <c r="J17" s="53" t="n">
        <f aca="false">I16</f>
        <v>4.25</v>
      </c>
      <c r="K17" s="53" t="n">
        <f aca="false">J16</f>
        <v>4.5</v>
      </c>
      <c r="L17" s="53" t="n">
        <f aca="false">K16</f>
        <v>4.75</v>
      </c>
      <c r="M17" s="53" t="n">
        <f aca="false">L16</f>
        <v>5</v>
      </c>
      <c r="N17" s="53" t="n">
        <f aca="false">M16</f>
        <v>5.25</v>
      </c>
      <c r="O17" s="53" t="n">
        <f aca="false">N16</f>
        <v>5.5</v>
      </c>
      <c r="P17" s="53" t="n">
        <f aca="false">O16</f>
        <v>5.75</v>
      </c>
      <c r="Q17" s="53" t="n">
        <f aca="false">P16</f>
        <v>6</v>
      </c>
      <c r="R17" s="53" t="n">
        <f aca="false">Q16</f>
        <v>6.25</v>
      </c>
      <c r="S17" s="53" t="n">
        <f aca="false">R16</f>
        <v>6.5</v>
      </c>
      <c r="T17" s="53" t="n">
        <f aca="false">S16</f>
        <v>6.75</v>
      </c>
      <c r="U17" s="53" t="n">
        <f aca="false">T16</f>
        <v>7</v>
      </c>
      <c r="V17" s="53" t="n">
        <f aca="false">U16</f>
        <v>7.25</v>
      </c>
      <c r="W17" s="53" t="n">
        <f aca="false">V16</f>
        <v>7.5</v>
      </c>
      <c r="X17" s="53" t="n">
        <f aca="false">W16</f>
        <v>7.5</v>
      </c>
      <c r="Y17" s="53" t="n">
        <f aca="false">X16</f>
        <v>7.5</v>
      </c>
      <c r="Z17" s="53" t="n">
        <f aca="false">Y16</f>
        <v>7.75</v>
      </c>
      <c r="AA17" s="53" t="n">
        <f aca="false">Z16</f>
        <v>8</v>
      </c>
      <c r="AB17" s="53" t="n">
        <f aca="false">AA16</f>
        <v>8.25</v>
      </c>
      <c r="AC17" s="53" t="n">
        <f aca="false">AB16</f>
        <v>8.5</v>
      </c>
      <c r="AD17" s="53" t="n">
        <f aca="false">AC16</f>
        <v>8.75</v>
      </c>
      <c r="AE17" s="53" t="n">
        <f aca="false">AD16</f>
        <v>9</v>
      </c>
      <c r="AF17" s="53" t="n">
        <f aca="false">AE16</f>
        <v>9.25</v>
      </c>
      <c r="AG17" s="53" t="n">
        <f aca="false">AF16</f>
        <v>9.5</v>
      </c>
      <c r="AH17" s="53" t="n">
        <f aca="false">AG16</f>
        <v>9.5</v>
      </c>
      <c r="AI17" s="53" t="n">
        <f aca="false">AH16</f>
        <v>9.5</v>
      </c>
      <c r="AJ17" s="53" t="n">
        <f aca="false">AI16</f>
        <v>9.75</v>
      </c>
      <c r="AK17" s="53" t="n">
        <f aca="false">AJ16</f>
        <v>10</v>
      </c>
      <c r="AL17" s="53" t="n">
        <f aca="false">AK16</f>
        <v>10.25</v>
      </c>
      <c r="AM17" s="53" t="n">
        <f aca="false">AL16</f>
        <v>10.5</v>
      </c>
      <c r="AN17" s="53" t="n">
        <f aca="false">AM16</f>
        <v>10.75</v>
      </c>
      <c r="AO17" s="53" t="n">
        <f aca="false">AN16</f>
        <v>11</v>
      </c>
      <c r="AP17" s="5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2" t="n">
        <v>0.5</v>
      </c>
      <c r="B18" s="53" t="n">
        <v>2</v>
      </c>
      <c r="C18" s="53" t="n">
        <f aca="false">B17</f>
        <v>2.25</v>
      </c>
      <c r="D18" s="53" t="n">
        <f aca="false">C17</f>
        <v>2.5</v>
      </c>
      <c r="E18" s="53" t="n">
        <f aca="false">D17</f>
        <v>2.75</v>
      </c>
      <c r="F18" s="53" t="n">
        <f aca="false">E17</f>
        <v>3</v>
      </c>
      <c r="G18" s="53" t="n">
        <f aca="false">F17</f>
        <v>3.25</v>
      </c>
      <c r="H18" s="53" t="n">
        <f aca="false">G17</f>
        <v>3.5</v>
      </c>
      <c r="I18" s="53" t="n">
        <f aca="false">H17</f>
        <v>3.75</v>
      </c>
      <c r="J18" s="53" t="n">
        <f aca="false">I17</f>
        <v>4</v>
      </c>
      <c r="K18" s="53" t="n">
        <f aca="false">J17</f>
        <v>4.25</v>
      </c>
      <c r="L18" s="53" t="n">
        <f aca="false">K17</f>
        <v>4.5</v>
      </c>
      <c r="M18" s="53" t="n">
        <f aca="false">L17</f>
        <v>4.75</v>
      </c>
      <c r="N18" s="53" t="n">
        <f aca="false">M17</f>
        <v>5</v>
      </c>
      <c r="O18" s="53" t="n">
        <f aca="false">N17</f>
        <v>5.25</v>
      </c>
      <c r="P18" s="53" t="n">
        <f aca="false">O17</f>
        <v>5.5</v>
      </c>
      <c r="Q18" s="53" t="n">
        <f aca="false">P17</f>
        <v>5.75</v>
      </c>
      <c r="R18" s="53" t="n">
        <f aca="false">Q17</f>
        <v>6</v>
      </c>
      <c r="S18" s="53" t="n">
        <f aca="false">R17</f>
        <v>6.25</v>
      </c>
      <c r="T18" s="53" t="n">
        <f aca="false">S17</f>
        <v>6.5</v>
      </c>
      <c r="U18" s="53" t="n">
        <f aca="false">T17</f>
        <v>6.75</v>
      </c>
      <c r="V18" s="53" t="n">
        <f aca="false">U17</f>
        <v>7</v>
      </c>
      <c r="W18" s="53" t="n">
        <f aca="false">V17</f>
        <v>7.25</v>
      </c>
      <c r="X18" s="53" t="n">
        <f aca="false">W17</f>
        <v>7.5</v>
      </c>
      <c r="Y18" s="53" t="n">
        <f aca="false">X17</f>
        <v>7.5</v>
      </c>
      <c r="Z18" s="53" t="n">
        <f aca="false">Y17</f>
        <v>7.5</v>
      </c>
      <c r="AA18" s="53" t="n">
        <f aca="false">Z17</f>
        <v>7.75</v>
      </c>
      <c r="AB18" s="53" t="n">
        <f aca="false">AA17</f>
        <v>8</v>
      </c>
      <c r="AC18" s="53" t="n">
        <f aca="false">AB17</f>
        <v>8.25</v>
      </c>
      <c r="AD18" s="53" t="n">
        <f aca="false">AC17</f>
        <v>8.5</v>
      </c>
      <c r="AE18" s="53" t="n">
        <f aca="false">AD17</f>
        <v>8.75</v>
      </c>
      <c r="AF18" s="53" t="n">
        <f aca="false">AE17</f>
        <v>9</v>
      </c>
      <c r="AG18" s="53" t="n">
        <f aca="false">AF17</f>
        <v>9.25</v>
      </c>
      <c r="AH18" s="53" t="n">
        <f aca="false">AG17</f>
        <v>9.5</v>
      </c>
      <c r="AI18" s="53" t="n">
        <f aca="false">AH17</f>
        <v>9.5</v>
      </c>
      <c r="AJ18" s="53" t="n">
        <f aca="false">AI17</f>
        <v>9.5</v>
      </c>
      <c r="AK18" s="53" t="n">
        <f aca="false">AJ17</f>
        <v>9.75</v>
      </c>
      <c r="AL18" s="53" t="n">
        <f aca="false">AK17</f>
        <v>10</v>
      </c>
      <c r="AM18" s="53" t="n">
        <f aca="false">AL17</f>
        <v>10.25</v>
      </c>
      <c r="AN18" s="53" t="n">
        <f aca="false">AM17</f>
        <v>10.5</v>
      </c>
      <c r="AO18" s="53" t="n">
        <f aca="false">AN17</f>
        <v>10.75</v>
      </c>
      <c r="AP18" s="5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5" t="n">
        <v>0.541666666666667</v>
      </c>
      <c r="B19" s="56" t="n">
        <v>2</v>
      </c>
      <c r="C19" s="56" t="n">
        <v>2</v>
      </c>
      <c r="D19" s="56" t="n">
        <v>2.25</v>
      </c>
      <c r="E19" s="56" t="n">
        <v>2.5</v>
      </c>
      <c r="F19" s="56" t="n">
        <v>2.75</v>
      </c>
      <c r="G19" s="56" t="n">
        <v>3</v>
      </c>
      <c r="H19" s="56" t="n">
        <v>3.25</v>
      </c>
      <c r="I19" s="56" t="n">
        <v>3.5</v>
      </c>
      <c r="J19" s="56" t="n">
        <v>3.75</v>
      </c>
      <c r="K19" s="56" t="n">
        <v>4</v>
      </c>
      <c r="L19" s="56" t="n">
        <v>4.25</v>
      </c>
      <c r="M19" s="56" t="n">
        <v>4.5</v>
      </c>
      <c r="N19" s="56" t="n">
        <v>4.75</v>
      </c>
      <c r="O19" s="56" t="n">
        <v>5</v>
      </c>
      <c r="P19" s="56" t="n">
        <v>5.25</v>
      </c>
      <c r="Q19" s="56" t="n">
        <v>5.5</v>
      </c>
      <c r="R19" s="56" t="n">
        <v>5.75</v>
      </c>
      <c r="S19" s="56" t="n">
        <v>6</v>
      </c>
      <c r="T19" s="56" t="n">
        <v>6.25</v>
      </c>
      <c r="U19" s="56" t="n">
        <v>6.5</v>
      </c>
      <c r="V19" s="56" t="n">
        <v>6.75</v>
      </c>
      <c r="W19" s="56" t="n">
        <v>7</v>
      </c>
      <c r="X19" s="56" t="n">
        <v>7.25</v>
      </c>
      <c r="Y19" s="56" t="n">
        <v>7.5</v>
      </c>
      <c r="Z19" s="56" t="n">
        <v>7.5</v>
      </c>
      <c r="AA19" s="56" t="n">
        <v>7.5</v>
      </c>
      <c r="AB19" s="56" t="n">
        <v>7.75</v>
      </c>
      <c r="AC19" s="56" t="n">
        <v>8</v>
      </c>
      <c r="AD19" s="56" t="n">
        <v>8.25</v>
      </c>
      <c r="AE19" s="56" t="n">
        <v>8.5</v>
      </c>
      <c r="AF19" s="56" t="n">
        <v>8.75</v>
      </c>
      <c r="AG19" s="56" t="n">
        <v>9</v>
      </c>
      <c r="AH19" s="56" t="n">
        <v>9.25</v>
      </c>
      <c r="AI19" s="56" t="n">
        <f aca="false">AI18</f>
        <v>9.5</v>
      </c>
      <c r="AJ19" s="56" t="n">
        <f aca="false">AJ18</f>
        <v>9.5</v>
      </c>
      <c r="AK19" s="56" t="n">
        <v>9.5</v>
      </c>
      <c r="AL19" s="56" t="n">
        <v>9.75</v>
      </c>
      <c r="AM19" s="56" t="n">
        <v>10</v>
      </c>
      <c r="AN19" s="56" t="n">
        <v>10.25</v>
      </c>
      <c r="AO19" s="56" t="n">
        <v>10.5</v>
      </c>
      <c r="AP19" s="5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8" t="s">
        <v>17</v>
      </c>
      <c r="B22" s="59"/>
      <c r="D22" s="58" t="s">
        <v>18</v>
      </c>
      <c r="E22" s="59"/>
    </row>
    <row r="23" customFormat="false" ht="13.5" hidden="false" customHeight="false" outlineLevel="0" collapsed="false">
      <c r="A23" s="60" t="n">
        <v>0.333333333333333</v>
      </c>
      <c r="B23" s="61" t="n">
        <v>1</v>
      </c>
      <c r="D23" s="60" t="n">
        <v>0.625</v>
      </c>
      <c r="E23" s="61" t="n">
        <v>1</v>
      </c>
    </row>
    <row r="24" customFormat="false" ht="13.5" hidden="false" customHeight="false" outlineLevel="0" collapsed="false">
      <c r="A24" s="60" t="n">
        <v>0.34375</v>
      </c>
      <c r="B24" s="61" t="n">
        <f aca="false">B23+1</f>
        <v>2</v>
      </c>
      <c r="D24" s="60" t="n">
        <v>0.635416666666667</v>
      </c>
      <c r="E24" s="61" t="n">
        <f aca="false">E23+1</f>
        <v>2</v>
      </c>
    </row>
    <row r="25" customFormat="false" ht="13.5" hidden="false" customHeight="false" outlineLevel="0" collapsed="false">
      <c r="A25" s="60" t="n">
        <v>0.354166666666667</v>
      </c>
      <c r="B25" s="61" t="n">
        <f aca="false">B24+1</f>
        <v>3</v>
      </c>
      <c r="D25" s="60" t="n">
        <v>0.645833333333333</v>
      </c>
      <c r="E25" s="61" t="n">
        <f aca="false">E24+1</f>
        <v>3</v>
      </c>
    </row>
    <row r="26" customFormat="false" ht="13.5" hidden="false" customHeight="false" outlineLevel="0" collapsed="false">
      <c r="A26" s="60" t="n">
        <v>0.364583333333333</v>
      </c>
      <c r="B26" s="61" t="n">
        <f aca="false">B25+1</f>
        <v>4</v>
      </c>
      <c r="D26" s="60" t="n">
        <v>0.65625</v>
      </c>
      <c r="E26" s="61" t="n">
        <f aca="false">E25+1</f>
        <v>4</v>
      </c>
    </row>
    <row r="27" customFormat="false" ht="13.5" hidden="false" customHeight="false" outlineLevel="0" collapsed="false">
      <c r="A27" s="60" t="n">
        <v>0.375</v>
      </c>
      <c r="B27" s="61" t="n">
        <f aca="false">B26+1</f>
        <v>5</v>
      </c>
      <c r="D27" s="60" t="n">
        <v>0.666666666666667</v>
      </c>
      <c r="E27" s="61" t="n">
        <f aca="false">E26+1</f>
        <v>5</v>
      </c>
    </row>
    <row r="28" customFormat="false" ht="13.5" hidden="false" customHeight="false" outlineLevel="0" collapsed="false">
      <c r="A28" s="60" t="n">
        <v>0.385416666666667</v>
      </c>
      <c r="B28" s="61" t="n">
        <f aca="false">B27+1</f>
        <v>6</v>
      </c>
      <c r="D28" s="60" t="n">
        <v>0.677083333333333</v>
      </c>
      <c r="E28" s="61" t="n">
        <f aca="false">E27+1</f>
        <v>6</v>
      </c>
    </row>
    <row r="29" customFormat="false" ht="13.5" hidden="false" customHeight="false" outlineLevel="0" collapsed="false">
      <c r="A29" s="60" t="n">
        <v>0.395833333333333</v>
      </c>
      <c r="B29" s="61" t="n">
        <f aca="false">B28+1</f>
        <v>7</v>
      </c>
      <c r="D29" s="60" t="n">
        <v>0.6875</v>
      </c>
      <c r="E29" s="61" t="n">
        <f aca="false">E28+1</f>
        <v>7</v>
      </c>
    </row>
    <row r="30" customFormat="false" ht="13.5" hidden="false" customHeight="false" outlineLevel="0" collapsed="false">
      <c r="A30" s="60" t="n">
        <v>0.40625</v>
      </c>
      <c r="B30" s="61" t="n">
        <f aca="false">B29+1</f>
        <v>8</v>
      </c>
      <c r="D30" s="60" t="n">
        <v>0.697916666666667</v>
      </c>
      <c r="E30" s="61" t="n">
        <f aca="false">E29+1</f>
        <v>8</v>
      </c>
    </row>
    <row r="31" customFormat="false" ht="13.5" hidden="false" customHeight="false" outlineLevel="0" collapsed="false">
      <c r="A31" s="60" t="n">
        <v>0.416666666666667</v>
      </c>
      <c r="B31" s="61" t="n">
        <f aca="false">B30+1</f>
        <v>9</v>
      </c>
      <c r="D31" s="60" t="n">
        <v>0.708333333333333</v>
      </c>
      <c r="E31" s="61" t="n">
        <f aca="false">E30+1</f>
        <v>9</v>
      </c>
    </row>
    <row r="32" customFormat="false" ht="13.5" hidden="false" customHeight="false" outlineLevel="0" collapsed="false">
      <c r="A32" s="60" t="n">
        <v>0.427083333333333</v>
      </c>
      <c r="B32" s="61" t="n">
        <f aca="false">B31+1</f>
        <v>10</v>
      </c>
      <c r="D32" s="60" t="n">
        <v>0.71875</v>
      </c>
      <c r="E32" s="61" t="n">
        <f aca="false">E31+1</f>
        <v>10</v>
      </c>
    </row>
    <row r="33" customFormat="false" ht="13.5" hidden="false" customHeight="false" outlineLevel="0" collapsed="false">
      <c r="A33" s="60" t="n">
        <v>0.4375</v>
      </c>
      <c r="B33" s="61" t="n">
        <f aca="false">B32+1</f>
        <v>11</v>
      </c>
      <c r="D33" s="60" t="n">
        <v>0.729166666666667</v>
      </c>
      <c r="E33" s="61" t="n">
        <f aca="false">E32+1</f>
        <v>11</v>
      </c>
    </row>
    <row r="34" customFormat="false" ht="13.5" hidden="false" customHeight="false" outlineLevel="0" collapsed="false">
      <c r="A34" s="60" t="n">
        <v>0.447916666666667</v>
      </c>
      <c r="B34" s="61" t="n">
        <f aca="false">B33+1</f>
        <v>12</v>
      </c>
      <c r="D34" s="60" t="n">
        <v>0.739583333333333</v>
      </c>
      <c r="E34" s="61" t="n">
        <f aca="false">E33+1</f>
        <v>12</v>
      </c>
    </row>
    <row r="35" customFormat="false" ht="13.5" hidden="false" customHeight="false" outlineLevel="0" collapsed="false">
      <c r="A35" s="60" t="n">
        <v>0.458333333333333</v>
      </c>
      <c r="B35" s="61" t="n">
        <f aca="false">B34+1</f>
        <v>13</v>
      </c>
      <c r="D35" s="60" t="n">
        <v>0.75</v>
      </c>
      <c r="E35" s="61" t="n">
        <f aca="false">E34+1</f>
        <v>13</v>
      </c>
    </row>
    <row r="36" customFormat="false" ht="13.5" hidden="false" customHeight="false" outlineLevel="0" collapsed="false">
      <c r="A36" s="60" t="n">
        <v>0.46875</v>
      </c>
      <c r="B36" s="61" t="n">
        <f aca="false">B35+1</f>
        <v>14</v>
      </c>
      <c r="D36" s="60" t="n">
        <v>0.760416666666667</v>
      </c>
      <c r="E36" s="61" t="n">
        <f aca="false">E35+1</f>
        <v>14</v>
      </c>
    </row>
    <row r="37" customFormat="false" ht="13.5" hidden="false" customHeight="false" outlineLevel="0" collapsed="false">
      <c r="A37" s="60" t="n">
        <v>0.479166666666667</v>
      </c>
      <c r="B37" s="61" t="n">
        <f aca="false">B36+1</f>
        <v>15</v>
      </c>
      <c r="D37" s="60" t="n">
        <v>0.770833333333333</v>
      </c>
      <c r="E37" s="61" t="n">
        <f aca="false">E36+1</f>
        <v>15</v>
      </c>
    </row>
    <row r="38" customFormat="false" ht="13.5" hidden="false" customHeight="false" outlineLevel="0" collapsed="false">
      <c r="A38" s="60" t="n">
        <v>0.489583333333333</v>
      </c>
      <c r="B38" s="61" t="n">
        <f aca="false">B37+1</f>
        <v>16</v>
      </c>
      <c r="D38" s="60" t="n">
        <v>0.78125</v>
      </c>
      <c r="E38" s="61" t="n">
        <f aca="false">E37+1</f>
        <v>16</v>
      </c>
    </row>
    <row r="39" customFormat="false" ht="13.5" hidden="false" customHeight="false" outlineLevel="0" collapsed="false">
      <c r="A39" s="60" t="n">
        <v>0.5</v>
      </c>
      <c r="B39" s="61" t="n">
        <f aca="false">B38+1</f>
        <v>17</v>
      </c>
      <c r="D39" s="60" t="n">
        <v>0.791666666666667</v>
      </c>
      <c r="E39" s="61" t="n">
        <f aca="false">E38+1</f>
        <v>17</v>
      </c>
    </row>
    <row r="40" customFormat="false" ht="14.25" hidden="false" customHeight="false" outlineLevel="0" collapsed="false">
      <c r="A40" s="62" t="n">
        <v>0.541666666666667</v>
      </c>
      <c r="B40" s="63" t="n">
        <f aca="false">B39+1</f>
        <v>18</v>
      </c>
      <c r="D40" s="60" t="n">
        <v>0.802083333333333</v>
      </c>
      <c r="E40" s="61" t="n">
        <f aca="false">E39+1</f>
        <v>18</v>
      </c>
    </row>
    <row r="41" customFormat="false" ht="13.5" hidden="false" customHeight="false" outlineLevel="0" collapsed="false">
      <c r="D41" s="60" t="n">
        <v>0.8125</v>
      </c>
      <c r="E41" s="61" t="n">
        <f aca="false">E40+1</f>
        <v>19</v>
      </c>
    </row>
    <row r="42" customFormat="false" ht="13.5" hidden="false" customHeight="false" outlineLevel="0" collapsed="false">
      <c r="D42" s="60" t="n">
        <v>0.822916666666667</v>
      </c>
      <c r="E42" s="61" t="n">
        <f aca="false">E41+1</f>
        <v>20</v>
      </c>
    </row>
    <row r="43" customFormat="false" ht="13.5" hidden="false" customHeight="false" outlineLevel="0" collapsed="false">
      <c r="D43" s="60" t="n">
        <v>0.833333333333333</v>
      </c>
      <c r="E43" s="61" t="n">
        <f aca="false">E42+1</f>
        <v>21</v>
      </c>
    </row>
    <row r="44" customFormat="false" ht="13.5" hidden="false" customHeight="false" outlineLevel="0" collapsed="false">
      <c r="D44" s="60" t="n">
        <v>0.84375</v>
      </c>
      <c r="E44" s="61" t="n">
        <f aca="false">E43+1</f>
        <v>22</v>
      </c>
    </row>
    <row r="45" customFormat="false" ht="13.5" hidden="false" customHeight="false" outlineLevel="0" collapsed="false">
      <c r="D45" s="60" t="n">
        <v>0.854166666666667</v>
      </c>
      <c r="E45" s="61" t="n">
        <f aca="false">E44+1</f>
        <v>23</v>
      </c>
    </row>
    <row r="46" customFormat="false" ht="13.5" hidden="false" customHeight="false" outlineLevel="0" collapsed="false">
      <c r="D46" s="60" t="n">
        <v>0.864583333333333</v>
      </c>
      <c r="E46" s="61" t="n">
        <f aca="false">E45+1</f>
        <v>24</v>
      </c>
    </row>
    <row r="47" customFormat="false" ht="13.5" hidden="false" customHeight="false" outlineLevel="0" collapsed="false">
      <c r="D47" s="60" t="n">
        <v>0.875</v>
      </c>
      <c r="E47" s="61" t="n">
        <f aca="false">E46+1</f>
        <v>25</v>
      </c>
    </row>
    <row r="48" customFormat="false" ht="13.5" hidden="false" customHeight="false" outlineLevel="0" collapsed="false">
      <c r="D48" s="60" t="n">
        <v>0.885416666666667</v>
      </c>
      <c r="E48" s="61" t="n">
        <f aca="false">E47+1</f>
        <v>26</v>
      </c>
    </row>
    <row r="49" customFormat="false" ht="13.5" hidden="false" customHeight="false" outlineLevel="0" collapsed="false">
      <c r="D49" s="60" t="n">
        <v>0.895833333333333</v>
      </c>
      <c r="E49" s="61" t="n">
        <f aca="false">E48+1</f>
        <v>27</v>
      </c>
    </row>
    <row r="50" customFormat="false" ht="13.5" hidden="false" customHeight="false" outlineLevel="0" collapsed="false">
      <c r="D50" s="60" t="n">
        <v>0.90625</v>
      </c>
      <c r="E50" s="61" t="n">
        <f aca="false">E49+1</f>
        <v>28</v>
      </c>
    </row>
    <row r="51" customFormat="false" ht="13.5" hidden="false" customHeight="false" outlineLevel="0" collapsed="false">
      <c r="D51" s="60" t="n">
        <v>0.916666666666667</v>
      </c>
      <c r="E51" s="61" t="n">
        <f aca="false">E50+1</f>
        <v>29</v>
      </c>
    </row>
    <row r="52" customFormat="false" ht="13.5" hidden="false" customHeight="false" outlineLevel="0" collapsed="false">
      <c r="D52" s="60" t="n">
        <v>0.927083333333333</v>
      </c>
      <c r="E52" s="61" t="n">
        <f aca="false">E51+1</f>
        <v>30</v>
      </c>
    </row>
    <row r="53" customFormat="false" ht="13.5" hidden="false" customHeight="false" outlineLevel="0" collapsed="false">
      <c r="D53" s="60" t="n">
        <v>0.9375</v>
      </c>
      <c r="E53" s="61" t="n">
        <f aca="false">E52+1</f>
        <v>31</v>
      </c>
    </row>
    <row r="54" customFormat="false" ht="13.5" hidden="false" customHeight="false" outlineLevel="0" collapsed="false">
      <c r="D54" s="60" t="n">
        <v>0.947916666666667</v>
      </c>
      <c r="E54" s="61" t="n">
        <f aca="false">E53+1</f>
        <v>32</v>
      </c>
    </row>
    <row r="55" customFormat="false" ht="13.5" hidden="false" customHeight="false" outlineLevel="0" collapsed="false">
      <c r="D55" s="60" t="n">
        <v>0.958333333333333</v>
      </c>
      <c r="E55" s="61" t="n">
        <f aca="false">E54+1</f>
        <v>33</v>
      </c>
    </row>
    <row r="56" customFormat="false" ht="13.5" hidden="false" customHeight="false" outlineLevel="0" collapsed="false">
      <c r="D56" s="60" t="n">
        <v>0.96875</v>
      </c>
      <c r="E56" s="61" t="n">
        <f aca="false">E55+1</f>
        <v>34</v>
      </c>
    </row>
    <row r="57" customFormat="false" ht="13.5" hidden="false" customHeight="false" outlineLevel="0" collapsed="false">
      <c r="D57" s="60" t="n">
        <v>0.979166666666667</v>
      </c>
      <c r="E57" s="61" t="n">
        <f aca="false">E56+1</f>
        <v>35</v>
      </c>
    </row>
    <row r="58" customFormat="false" ht="13.5" hidden="false" customHeight="false" outlineLevel="0" collapsed="false">
      <c r="D58" s="60" t="n">
        <v>0.989583333333333</v>
      </c>
      <c r="E58" s="61" t="n">
        <f aca="false">E57+1</f>
        <v>36</v>
      </c>
    </row>
    <row r="59" customFormat="false" ht="14.25" hidden="false" customHeight="false" outlineLevel="0" collapsed="false">
      <c r="D59" s="64" t="n">
        <v>1</v>
      </c>
      <c r="E59" s="63" t="n">
        <f aca="false">E58+1</f>
        <v>37</v>
      </c>
    </row>
    <row r="62" customFormat="false" ht="13.5" hidden="false" customHeight="false" outlineLevel="0" collapsed="false">
      <c r="A62" s="65" t="s">
        <v>19</v>
      </c>
    </row>
    <row r="63" customFormat="false" ht="13.5" hidden="false" customHeight="false" outlineLevel="0" collapsed="false">
      <c r="A63" s="66" t="s">
        <v>20</v>
      </c>
    </row>
    <row r="64" customFormat="false" ht="13.5" hidden="false" customHeight="false" outlineLevel="0" collapsed="false">
      <c r="A64" s="66" t="s">
        <v>21</v>
      </c>
    </row>
    <row r="65" customFormat="false" ht="13.5" hidden="false" customHeight="false" outlineLevel="0" collapsed="false">
      <c r="A65" s="66" t="s">
        <v>22</v>
      </c>
    </row>
    <row r="66" customFormat="false" ht="13.5" hidden="false" customHeight="false" outlineLevel="0" collapsed="false">
      <c r="A66" s="66" t="s">
        <v>23</v>
      </c>
    </row>
    <row r="67" customFormat="false" ht="13.5" hidden="false" customHeight="false" outlineLevel="0" collapsed="false">
      <c r="A67" s="66" t="s">
        <v>24</v>
      </c>
    </row>
    <row r="68" customFormat="false" ht="13.5" hidden="false" customHeight="false" outlineLevel="0" collapsed="false">
      <c r="A68" s="66" t="s">
        <v>25</v>
      </c>
    </row>
    <row r="69" customFormat="false" ht="13.5" hidden="false" customHeight="false" outlineLevel="0" collapsed="false">
      <c r="A69" s="67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6-03-01T03:31:53Z</cp:lastPrinted>
  <dcterms:modified xsi:type="dcterms:W3CDTF">2017-03-23T06:54:35Z</dcterms:modified>
  <cp:revision>0</cp:revision>
  <dc:subject/>
  <dc:title>勤務表</dc:title>
</cp:coreProperties>
</file>