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3040</v>
      </c>
      <c r="F1" s="4" t="n">
        <f aca="false">E1</f>
        <v>43040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土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日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月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火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24" t="str">
        <f aca="false">INDEX(weektbl,WEEKDAY(DATE(YEAR(date),MONTH(date)-1,MID(A8,1,2)),1))</f>
        <v>水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6" t="str">
        <f aca="false">INDEX(weektbl,WEEKDAY(DATE(YEAR(date),MONTH(date)-1,MID(A9,1,2)),1))</f>
        <v>木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24" t="str">
        <f aca="false">INDEX(weektbl,WEEKDAY(DATE(YEAR(date),MONTH(date)-1,MID(A10,1,2)),1))</f>
        <v>金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土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日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月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火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6" t="str">
        <f aca="false">INDEX(weektbl,WEEKDAY(DATE(YEAR(date),MONTH(date),MID(A15,1,2)),1))</f>
        <v>水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24" t="str">
        <f aca="false">INDEX(weektbl,WEEKDAY(DATE(YEAR(date),MONTH(date),MID(A16,1,2)),1))</f>
        <v>木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金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8" t="s">
        <v>13</v>
      </c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土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9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日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月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火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24" t="str">
        <f aca="false">INDEX(weektbl,WEEKDAY(DATE(YEAR(date),MONTH(date),MID(A22,1,2)),1))</f>
        <v>水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6" t="str">
        <f aca="false">INDEX(weektbl,WEEKDAY(DATE(YEAR(date),MONTH(date),MID(A23,1,2)),1))</f>
        <v>木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24" t="str">
        <f aca="false">INDEX(weektbl,WEEKDAY(DATE(YEAR(date),MONTH(date),MID(A24,1,2)),1))</f>
        <v>金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0" t="str">
        <f aca="false">INDEX(weektbl,WEEKDAY(DATE(YEAR(date),MONTH(date),MID(A25,1,2)),1))</f>
        <v>土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2"/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日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月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火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6" t="str">
        <f aca="false">INDEX(weektbl,WEEKDAY(DATE(YEAR(date),MONTH(date),MID(A29,1,2)),1))</f>
        <v>水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30"/>
    </row>
    <row r="30" customFormat="false" ht="23.1" hidden="false" customHeight="true" outlineLevel="0" collapsed="false">
      <c r="A30" s="12" t="n">
        <v>16</v>
      </c>
      <c r="B30" s="24" t="str">
        <f aca="false">INDEX(weektbl,WEEKDAY(DATE(YEAR(date),MONTH(date),MID(A30,1,2)),1))</f>
        <v>木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6" t="str">
        <f aca="false">INDEX(weektbl,WEEKDAY(DATE(YEAR(date),MONTH(date),MID(A31,1,2)),1))</f>
        <v>金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1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土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29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日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2"/>
      <c r="K33" s="23"/>
    </row>
    <row r="34" customFormat="false" ht="23.1" hidden="false" customHeight="true" outlineLevel="0" collapsed="false">
      <c r="A34" s="33" t="n">
        <v>20</v>
      </c>
      <c r="B34" s="34" t="str">
        <f aca="false">INDEX(weektbl,WEEKDAY(DATE(YEAR(date),MONTH(date),MID(A34,1,2)),1))</f>
        <v>月</v>
      </c>
      <c r="C34" s="35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.5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.5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.5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.5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.5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.5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.5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.5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.5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.5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.5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.5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.5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.5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.5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.5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.5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.5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4.2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.5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.5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.5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.5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.5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.5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.5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.5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.5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.5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.5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.5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.5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.5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.5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.5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.5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.5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4.2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.5" hidden="false" customHeight="false" outlineLevel="0" collapsed="false">
      <c r="A62" s="64" t="s">
        <v>20</v>
      </c>
    </row>
    <row r="63" customFormat="false" ht="13.5" hidden="false" customHeight="false" outlineLevel="0" collapsed="false">
      <c r="A63" s="65" t="s">
        <v>21</v>
      </c>
    </row>
    <row r="64" customFormat="false" ht="13.5" hidden="false" customHeight="false" outlineLevel="0" collapsed="false">
      <c r="A64" s="65" t="s">
        <v>22</v>
      </c>
    </row>
    <row r="65" customFormat="false" ht="13.5" hidden="false" customHeight="false" outlineLevel="0" collapsed="false">
      <c r="A65" s="65" t="s">
        <v>23</v>
      </c>
    </row>
    <row r="66" customFormat="false" ht="13.5" hidden="false" customHeight="false" outlineLevel="0" collapsed="false">
      <c r="A66" s="65" t="s">
        <v>24</v>
      </c>
    </row>
    <row r="67" customFormat="false" ht="13.5" hidden="false" customHeight="false" outlineLevel="0" collapsed="false">
      <c r="A67" s="65" t="s">
        <v>25</v>
      </c>
    </row>
    <row r="68" customFormat="false" ht="13.5" hidden="false" customHeight="false" outlineLevel="0" collapsed="false">
      <c r="A68" s="65" t="s">
        <v>26</v>
      </c>
    </row>
    <row r="69" customFormat="false" ht="13.5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2013-03-11T09:59:08Z</cp:lastPrinted>
  <dcterms:modified xsi:type="dcterms:W3CDTF">2017-03-23T07:04:07Z</dcterms:modified>
  <cp:revision>0</cp:revision>
  <dc:subject/>
  <dc:title>勤務表</dc:title>
</cp:coreProperties>
</file>