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令和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人間ドック受診日</t>
  </si>
  <si>
    <t xml:space="preserve">即位礼正殿の儀</t>
  </si>
  <si>
    <t xml:space="preserve">文化の日</t>
  </si>
  <si>
    <t xml:space="preserve">振替休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e&quot;年 　&quot;m&quot;月度　　勤務表&quot;"/>
    <numFmt numFmtId="167" formatCode="&quot;氏名  &quot;@&quot;　印&quot;"/>
    <numFmt numFmtId="168" formatCode="_ * #,##0_ ;_ * \-#,##0_ ;_ * \-_ ;_ @_ "/>
    <numFmt numFmtId="169" formatCode="[$-409]h:mm"/>
    <numFmt numFmtId="170" formatCode="0.00"/>
    <numFmt numFmtId="171" formatCode="_ \\* #,##0_ ;_ \\* \-#,##0_ ;_ \\* \-_ ;_ @_ "/>
    <numFmt numFmtId="172" formatCode="General"/>
    <numFmt numFmtId="173" formatCode="@"/>
    <numFmt numFmtId="174" formatCode="0_);[RED]\(0\)"/>
    <numFmt numFmtId="175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32813</v>
      </c>
      <c r="F1" s="3"/>
      <c r="G1" s="3"/>
      <c r="H1" s="3"/>
    </row>
    <row r="2" customFormat="false" ht="23.1" hidden="false" customHeight="true" outlineLevel="0" collapsed="false">
      <c r="E2" s="4"/>
      <c r="I2" s="5" t="s">
        <v>1</v>
      </c>
    </row>
    <row r="3" customFormat="false" ht="23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8" t="s">
        <v>10</v>
      </c>
      <c r="J3" s="9" t="s">
        <v>11</v>
      </c>
      <c r="K3" s="10"/>
    </row>
    <row r="4" customFormat="false" ht="23.1" hidden="false" customHeight="true" outlineLevel="0" collapsed="false">
      <c r="A4" s="11" t="n">
        <v>21</v>
      </c>
      <c r="B4" s="12" t="str">
        <f aca="false">INDEX(weektbl,WEEKDAY(DATE(YEAR(date),MONTH(date)-1,MID(A4,1,2)),1))</f>
        <v>土</v>
      </c>
      <c r="C4" s="13"/>
      <c r="D4" s="13"/>
      <c r="E4" s="13"/>
      <c r="F4" s="14" t="str">
        <f aca="false">IF(OR(WEEKDAY(DATE(YEAR(date),MONTH(date)-1,MID(A4,1,2)),1)=1,WEEKDAY(DATE(YEAR(date),MONTH(date)-1,MID(A4,1,2)),1)=7)=FALSE(),IF(G4="","",IF(G4-7.5&lt;0,-(G4-7.5),0)),"")</f>
        <v/>
      </c>
      <c r="G4" s="14" t="str">
        <f aca="false">IF(OR(D4=0,E4=0),"",INDEX(TIMETBL,VLOOKUP(D4+TIME(0,14,0),INIDX,2),VLOOKUP(E4,OUTIDX,2)))</f>
        <v/>
      </c>
      <c r="H4" s="14" t="str">
        <f aca="false">IF(OR(WEEKDAY(DATE(YEAR(date),MONTH(date)-1,MID(A4,1,2)),1)=1,WEEKDAY(DATE(YEAR(date),MONTH(date)-1,MID(A4,1,2)),1)=7)=FALSE(),IF(G4="","",IF(G4-7.5&gt;0,G4-7.5,0)),G4)</f>
        <v/>
      </c>
      <c r="I4" s="15"/>
      <c r="J4" s="16" t="s">
        <v>12</v>
      </c>
      <c r="K4" s="17"/>
    </row>
    <row r="5" customFormat="false" ht="23.1" hidden="false" customHeight="true" outlineLevel="0" collapsed="false">
      <c r="A5" s="18" t="n">
        <v>22</v>
      </c>
      <c r="B5" s="19" t="str">
        <f aca="false">INDEX(weektbl,WEEKDAY(DATE(YEAR(date),MONTH(date)-1,MID(A5,1,2)),1))</f>
        <v>日</v>
      </c>
      <c r="C5" s="13"/>
      <c r="D5" s="13"/>
      <c r="E5" s="13"/>
      <c r="F5" s="14" t="str">
        <f aca="false">IF(OR(WEEKDAY(DATE(YEAR(date),MONTH(date)-1,MID(A5,1,2)),1)=1,WEEKDAY(DATE(YEAR(date),MONTH(date)-1,MID(A5,1,2)),1)=7)=FALSE(),IF(G5="","",IF(G5-7.5&lt;0,-(G5-7.5),0)),"")</f>
        <v/>
      </c>
      <c r="G5" s="14" t="str">
        <f aca="false">IF(OR(D5=0,E5=0),"",INDEX(TIMETBL,VLOOKUP(D5+TIME(0,14,0),INIDX,2),VLOOKUP(E5,OUTIDX,2)))</f>
        <v/>
      </c>
      <c r="H5" s="14" t="str">
        <f aca="false">IF(OR(WEEKDAY(DATE(YEAR(date),MONTH(date)-1,MID(A5,1,2)),1)=1,WEEKDAY(DATE(YEAR(date),MONTH(date)-1,MID(A5,1,2)),1)=7)=FALSE(),IF(G5="","",IF(G5-7.5&gt;0,G5-7.5,0)),G5)</f>
        <v/>
      </c>
      <c r="I5" s="20"/>
      <c r="J5" s="21" t="s">
        <v>13</v>
      </c>
      <c r="K5" s="22"/>
    </row>
    <row r="6" customFormat="false" ht="23.1" hidden="false" customHeight="true" outlineLevel="0" collapsed="false">
      <c r="A6" s="11" t="n">
        <v>23</v>
      </c>
      <c r="B6" s="12" t="str">
        <f aca="false">INDEX(weektbl,WEEKDAY(DATE(YEAR(date),MONTH(date)-1,MID(A6,1,2)),1))</f>
        <v>月</v>
      </c>
      <c r="C6" s="13"/>
      <c r="D6" s="13"/>
      <c r="E6" s="13"/>
      <c r="F6" s="14" t="str">
        <f aca="false">IF(OR(WEEKDAY(DATE(YEAR(date),MONTH(date)-1,MID(A6,1,2)),1)=1,WEEKDAY(DATE(YEAR(date),MONTH(date)-1,MID(A6,1,2)),1)=7)=FALSE(),IF(G6="","",IF(G6-7.5&lt;0,-(G6-7.5),0)),"")</f>
        <v/>
      </c>
      <c r="G6" s="14" t="str">
        <f aca="false">IF(OR(D6=0,E6=0),"",INDEX(TIMETBL,VLOOKUP(D6+TIME(0,14,0),INIDX,2),VLOOKUP(E6,OUTIDX,2)))</f>
        <v/>
      </c>
      <c r="H6" s="14" t="str">
        <f aca="false">IF(OR(WEEKDAY(DATE(YEAR(date),MONTH(date)-1,MID(A6,1,2)),1)=1,WEEKDAY(DATE(YEAR(date),MONTH(date)-1,MID(A6,1,2)),1)=7)=FALSE(),IF(G6="","",IF(G6-7.5&gt;0,G6-7.5,0)),G6)</f>
        <v/>
      </c>
      <c r="I6" s="15"/>
      <c r="J6" s="23"/>
      <c r="K6" s="22"/>
    </row>
    <row r="7" customFormat="false" ht="23.1" hidden="false" customHeight="true" outlineLevel="0" collapsed="false">
      <c r="A7" s="18" t="n">
        <v>24</v>
      </c>
      <c r="B7" s="24" t="str">
        <f aca="false">INDEX(weektbl,WEEKDAY(DATE(YEAR(date),MONTH(date)-1,MID(A7,1,2)),1))</f>
        <v>火</v>
      </c>
      <c r="C7" s="13"/>
      <c r="D7" s="13"/>
      <c r="E7" s="13"/>
      <c r="F7" s="14" t="str">
        <f aca="false">IF(OR(WEEKDAY(DATE(YEAR(date),MONTH(date)-1,MID(A7,1,2)),1)=1,WEEKDAY(DATE(YEAR(date),MONTH(date)-1,MID(A7,1,2)),1)=7)=FALSE(),IF(G7="","",IF(G7-7.5&lt;0,-(G7-7.5),0)),"")</f>
        <v/>
      </c>
      <c r="G7" s="14" t="str">
        <f aca="false">IF(OR(D7=0,E7=0),"",INDEX(TIMETBL,VLOOKUP(D7+TIME(0,14,0),INIDX,2),VLOOKUP(E7,OUTIDX,2)))</f>
        <v/>
      </c>
      <c r="H7" s="14" t="str">
        <f aca="false">IF(OR(WEEKDAY(DATE(YEAR(date),MONTH(date)-1,MID(A7,1,2)),1)=1,WEEKDAY(DATE(YEAR(date),MONTH(date)-1,MID(A7,1,2)),1)=7)=FALSE(),IF(G7="","",IF(G7-7.5&gt;0,G7-7.5,0)),G7)</f>
        <v/>
      </c>
      <c r="I7" s="20"/>
      <c r="J7" s="25"/>
      <c r="K7" s="22"/>
    </row>
    <row r="8" customFormat="false" ht="23.1" hidden="false" customHeight="true" outlineLevel="0" collapsed="false">
      <c r="A8" s="11" t="n">
        <v>25</v>
      </c>
      <c r="B8" s="12" t="str">
        <f aca="false">INDEX(weektbl,WEEKDAY(DATE(YEAR(date),MONTH(date)-1,MID(A8,1,2)),1))</f>
        <v>水</v>
      </c>
      <c r="C8" s="13"/>
      <c r="D8" s="13"/>
      <c r="E8" s="13"/>
      <c r="F8" s="14" t="str">
        <f aca="false">IF(OR(WEEKDAY(DATE(YEAR(date),MONTH(date)-1,MID(A8,1,2)),1)=1,WEEKDAY(DATE(YEAR(date),MONTH(date)-1,MID(A8,1,2)),1)=7)=FALSE(),IF(G8="","",IF(G8-7.5&lt;0,-(G8-7.5),0)),"")</f>
        <v/>
      </c>
      <c r="G8" s="14" t="str">
        <f aca="false">IF(OR(D8=0,E8=0),"",INDEX(TIMETBL,VLOOKUP(D8+TIME(0,14,0),INIDX,2),VLOOKUP(E8,OUTIDX,2)))</f>
        <v/>
      </c>
      <c r="H8" s="14" t="str">
        <f aca="false">IF(OR(WEEKDAY(DATE(YEAR(date),MONTH(date)-1,MID(A8,1,2)),1)=1,WEEKDAY(DATE(YEAR(date),MONTH(date)-1,MID(A8,1,2)),1)=7)=FALSE(),IF(G8="","",IF(G8-7.5&gt;0,G8-7.5,0)),G8)</f>
        <v/>
      </c>
      <c r="I8" s="15"/>
      <c r="J8" s="23"/>
      <c r="K8" s="22"/>
    </row>
    <row r="9" customFormat="false" ht="23.1" hidden="false" customHeight="true" outlineLevel="0" collapsed="false">
      <c r="A9" s="18" t="n">
        <v>26</v>
      </c>
      <c r="B9" s="19" t="str">
        <f aca="false">INDEX(weektbl,WEEKDAY(DATE(YEAR(date),MONTH(date)-1,MID(A9,1,2)),1))</f>
        <v>木</v>
      </c>
      <c r="C9" s="13"/>
      <c r="D9" s="13"/>
      <c r="E9" s="13"/>
      <c r="F9" s="14" t="str">
        <f aca="false">IF(OR(WEEKDAY(DATE(YEAR(date),MONTH(date)-1,MID(A9,1,2)),1)=1,WEEKDAY(DATE(YEAR(date),MONTH(date)-1,MID(A9,1,2)),1)=7)=FALSE(),IF(G9="","",IF(G9-7.5&lt;0,-(G9-7.5),0)),"")</f>
        <v/>
      </c>
      <c r="G9" s="14" t="str">
        <f aca="false">IF(OR(D9=0,E9=0),"",INDEX(TIMETBL,VLOOKUP(D9+TIME(0,14,0),INIDX,2),VLOOKUP(E9,OUTIDX,2)))</f>
        <v/>
      </c>
      <c r="H9" s="14" t="str">
        <f aca="false">IF(OR(WEEKDAY(DATE(YEAR(date),MONTH(date)-1,MID(A9,1,2)),1)=1,WEEKDAY(DATE(YEAR(date),MONTH(date)-1,MID(A9,1,2)),1)=7)=FALSE(),IF(G9="","",IF(G9-7.5&gt;0,G9-7.5,0)),G9)</f>
        <v/>
      </c>
      <c r="I9" s="20"/>
      <c r="J9" s="25"/>
      <c r="K9" s="22"/>
    </row>
    <row r="10" customFormat="false" ht="23.1" hidden="false" customHeight="true" outlineLevel="0" collapsed="false">
      <c r="A10" s="11" t="n">
        <v>27</v>
      </c>
      <c r="B10" s="26" t="str">
        <f aca="false">INDEX(weektbl,WEEKDAY(DATE(YEAR(date),MONTH(date)-1,MID(A10,1,2)),1))</f>
        <v>金</v>
      </c>
      <c r="C10" s="13"/>
      <c r="D10" s="13"/>
      <c r="E10" s="13"/>
      <c r="F10" s="14" t="str">
        <f aca="false">IF(OR(WEEKDAY(DATE(YEAR(date),MONTH(date)-1,MID(A10,1,2)),1)=1,WEEKDAY(DATE(YEAR(date),MONTH(date)-1,MID(A10,1,2)),1)=7)=FALSE(),IF(G10="","",IF(G10-7.5&lt;0,-(G10-7.5),0)),"")</f>
        <v/>
      </c>
      <c r="G10" s="14" t="str">
        <f aca="false">IF(OR(D10=0,E10=0),"",INDEX(TIMETBL,VLOOKUP(D10+TIME(0,14,0),INIDX,2),VLOOKUP(E10,OUTIDX,2)))</f>
        <v/>
      </c>
      <c r="H10" s="14" t="str">
        <f aca="false">IF(OR(WEEKDAY(DATE(YEAR(date),MONTH(date)-1,MID(A10,1,2)),1)=1,WEEKDAY(DATE(YEAR(date),MONTH(date)-1,MID(A10,1,2)),1)=7)=FALSE(),IF(G10="","",IF(G10-7.5&gt;0,G10-7.5,0)),G10)</f>
        <v/>
      </c>
      <c r="I10" s="15"/>
      <c r="J10" s="23"/>
      <c r="K10" s="22"/>
    </row>
    <row r="11" customFormat="false" ht="23.1" hidden="false" customHeight="true" outlineLevel="0" collapsed="false">
      <c r="A11" s="18" t="n">
        <v>28</v>
      </c>
      <c r="B11" s="24" t="str">
        <f aca="false">INDEX(weektbl,WEEKDAY(DATE(YEAR(date),MONTH(date)-1,MID(A11,1,2)),1))</f>
        <v>土</v>
      </c>
      <c r="C11" s="13"/>
      <c r="D11" s="13"/>
      <c r="E11" s="13"/>
      <c r="F11" s="14"/>
      <c r="G11" s="14" t="str">
        <f aca="false">IF(OR(D11=0,E11=0),"",INDEX(TIMETBL,VLOOKUP(D11+TIME(0,14,0),INIDX,2),VLOOKUP(E11,OUTIDX,2)))</f>
        <v/>
      </c>
      <c r="H11" s="14" t="str">
        <f aca="false">IF(OR(WEEKDAY(DATE(YEAR(date),MONTH(date)-1,MID(A11,1,2)),1)=1,WEEKDAY(DATE(YEAR(date),MONTH(date)-1,MID(A11,1,2)),1)=7)=FALSE(),IF(G11="","",IF(G11-7.5&gt;0,G11-7.5,0)),G11)</f>
        <v/>
      </c>
      <c r="I11" s="20"/>
      <c r="J11" s="25"/>
      <c r="K11" s="22"/>
    </row>
    <row r="12" customFormat="false" ht="23.1" hidden="false" customHeight="true" outlineLevel="0" collapsed="false">
      <c r="A12" s="11" t="n">
        <v>29</v>
      </c>
      <c r="B12" s="12" t="str">
        <f aca="false">INDEX(weektbl,WEEKDAY(DATE(YEAR(date),MONTH(date)-1,MID(A12,1,2)),1))</f>
        <v>日</v>
      </c>
      <c r="C12" s="13"/>
      <c r="D12" s="13"/>
      <c r="E12" s="13"/>
      <c r="F12" s="14" t="str">
        <f aca="false">IF(OR(WEEKDAY(DATE(YEAR(date),MONTH(date)-1,MID(A12,1,2)),1)=1,WEEKDAY(DATE(YEAR(date),MONTH(date)-1,MID(A12,1,2)),1)=7)=FALSE(),IF(G12="","",IF(G12-7.5&lt;0,-(G12-7.5),0)),"")</f>
        <v/>
      </c>
      <c r="G12" s="14" t="str">
        <f aca="false">IF(OR(D12=0,E12=0),"",INDEX(TIMETBL,VLOOKUP(D12+TIME(0,14,0),INIDX,2),VLOOKUP(E12,OUTIDX,2)))</f>
        <v/>
      </c>
      <c r="H12" s="14" t="str">
        <f aca="false">IF(OR(WEEKDAY(DATE(YEAR(date),MONTH(date)-1,MID(A12,1,2)),1)=1,WEEKDAY(DATE(YEAR(date),MONTH(date)-1,MID(A12,1,2)),1)=7)=FALSE(),IF(G12="","",IF(G12-7.5&gt;0,G12-7.5,0)),G12)</f>
        <v/>
      </c>
      <c r="I12" s="15"/>
      <c r="J12" s="23"/>
      <c r="K12" s="22"/>
    </row>
    <row r="13" customFormat="false" ht="23.1" hidden="false" customHeight="true" outlineLevel="0" collapsed="false">
      <c r="A13" s="18" t="n">
        <v>30</v>
      </c>
      <c r="B13" s="24" t="str">
        <f aca="false">INDEX(weektbl,WEEKDAY(DATE(YEAR(date),MONTH(date)-1,MID(A13,1,2)),1))</f>
        <v>月</v>
      </c>
      <c r="C13" s="13"/>
      <c r="D13" s="13"/>
      <c r="E13" s="13"/>
      <c r="F13" s="14" t="str">
        <f aca="false">IF(OR(WEEKDAY(DATE(YEAR(date),MONTH(date)-1,MID(A13,1,2)),1)=1,WEEKDAY(DATE(YEAR(date),MONTH(date)-1,MID(A13,1,2)),1)=7)=FALSE(),IF(G13="","",IF(G13-7.5&lt;0,-(G13-7.5),0)),"")</f>
        <v/>
      </c>
      <c r="G13" s="14" t="str">
        <f aca="false">IF(OR(D13=0,E13=0),"",INDEX(TIMETBL,VLOOKUP(D13+TIME(0,14,0),INIDX,2),VLOOKUP(E13,OUTIDX,2)))</f>
        <v/>
      </c>
      <c r="H13" s="14" t="str">
        <f aca="false">IF(OR(WEEKDAY(DATE(YEAR(date),MONTH(date)-1,MID(A13,1,2)),1)=1,WEEKDAY(DATE(YEAR(date),MONTH(date)-1,MID(A13,1,2)),1)=7)=FALSE(),IF(G13="","",IF(G13-7.5&gt;0,G13-7.5,0)),G13)</f>
        <v/>
      </c>
      <c r="I13" s="20"/>
      <c r="J13" s="25"/>
      <c r="K13" s="22"/>
    </row>
    <row r="14" customFormat="false" ht="23.1" hidden="false" customHeight="true" outlineLevel="0" collapsed="false">
      <c r="A14" s="11" t="n">
        <v>31</v>
      </c>
      <c r="B14" s="12" t="str">
        <f aca="false">INDEX(weektbl,WEEKDAY(DATE(YEAR(date),MONTH(date)-1,MID(A14,1,2)),1))</f>
        <v>火</v>
      </c>
      <c r="C14" s="13"/>
      <c r="D14" s="13"/>
      <c r="E14" s="13"/>
      <c r="F14" s="14" t="str">
        <f aca="false">IF(OR(WEEKDAY(DATE(YEAR(date),MONTH(date)-1,MID(A14,1,2)),1)=1,WEEKDAY(DATE(YEAR(date),MONTH(date)-1,MID(A14,1,2)),1)=7)=FALSE(),IF(G14="","",IF(G14-7.5&lt;0,-(G14-7.5),0)),"")</f>
        <v/>
      </c>
      <c r="G14" s="14" t="str">
        <f aca="false">IF(OR(D14=0,E14=0),"",INDEX(TIMETBL,VLOOKUP(D14+TIME(0,14,0),INIDX,2),VLOOKUP(E14,OUTIDX,2)))</f>
        <v/>
      </c>
      <c r="H14" s="14" t="str">
        <f aca="false">IF(OR(WEEKDAY(DATE(YEAR(date),MONTH(date)-1,MID(A14,1,2)),1)=1,WEEKDAY(DATE(YEAR(date),MONTH(date)-1,MID(A14,1,2)),1)=7)=FALSE(),IF(G14="","",IF(G14-7.5&gt;0,G14-7.5,0)),G14)</f>
        <v/>
      </c>
      <c r="I14" s="15"/>
      <c r="J14" s="27"/>
      <c r="K14" s="22"/>
    </row>
    <row r="15" customFormat="false" ht="23.1" hidden="false" customHeight="true" outlineLevel="0" collapsed="false">
      <c r="A15" s="18" t="n">
        <v>1</v>
      </c>
      <c r="B15" s="24" t="str">
        <f aca="false">INDEX(weektbl,WEEKDAY(DATE(YEAR(date),MONTH(date),MID(A15,1,2)),1))</f>
        <v>水</v>
      </c>
      <c r="C15" s="13"/>
      <c r="D15" s="13"/>
      <c r="E15" s="13"/>
      <c r="F15" s="14" t="str">
        <f aca="false">IF(OR(WEEKDAY(DATE(YEAR(date),MONTH(date),MID(A15,1,2)),1)=1,WEEKDAY(DATE(YEAR(date),MONTH(date),MID(A15,1,2)),1)=7)=FALSE(),IF(G15="","",IF(G15-7.5&lt;0,-(G15-7.5),0)),"")</f>
        <v/>
      </c>
      <c r="G15" s="14" t="str">
        <f aca="false">IF(OR(D15=0,E15=0),"",INDEX(TIMETBL,VLOOKUP(D15+TIME(0,14,0),INIDX,2),VLOOKUP(E15,OUTIDX,2)))</f>
        <v/>
      </c>
      <c r="H15" s="14" t="str">
        <f aca="false">IF(OR(WEEKDAY(DATE(YEAR(date),MONTH(date),MID(A15,1,2)),1)=1,WEEKDAY(DATE(YEAR(date),MONTH(date),MID(A15,1,2)),1)=7)=FALSE(),IF(G15="","",IF(G15-7.5&gt;0,G15-7.5,0)),G15)</f>
        <v/>
      </c>
      <c r="I15" s="20"/>
      <c r="J15" s="27"/>
      <c r="K15" s="22"/>
    </row>
    <row r="16" customFormat="false" ht="23.1" hidden="false" customHeight="true" outlineLevel="0" collapsed="false">
      <c r="A16" s="11" t="n">
        <v>2</v>
      </c>
      <c r="B16" s="26" t="str">
        <f aca="false">INDEX(weektbl,WEEKDAY(DATE(YEAR(date),MONTH(date),MID(A16,1,2)),1))</f>
        <v>木</v>
      </c>
      <c r="C16" s="13"/>
      <c r="D16" s="13"/>
      <c r="E16" s="13"/>
      <c r="F16" s="14" t="str">
        <f aca="false">IF(OR(WEEKDAY(DATE(YEAR(date),MONTH(date),MID(A16,1,2)),1)=1,WEEKDAY(DATE(YEAR(date),MONTH(date),MID(A16,1,2)),1)=7)=FALSE(),IF(G16="","",IF(G16-7.5&lt;0,-(G16-7.5),0)),"")</f>
        <v/>
      </c>
      <c r="G16" s="14" t="str">
        <f aca="false">IF(OR(D16=0,E16=0),"",INDEX(TIMETBL,VLOOKUP(D16+TIME(0,14,0),INIDX,2),VLOOKUP(E16,OUTIDX,2)))</f>
        <v/>
      </c>
      <c r="H16" s="14" t="str">
        <f aca="false">IF(OR(WEEKDAY(DATE(YEAR(date),MONTH(date),MID(A16,1,2)),1)=1,WEEKDAY(DATE(YEAR(date),MONTH(date),MID(A16,1,2)),1)=7)=FALSE(),IF(G16="","",IF(G16-7.5&gt;0,G16-7.5,0)),G16)</f>
        <v/>
      </c>
      <c r="I16" s="15"/>
      <c r="J16" s="23"/>
      <c r="K16" s="22"/>
    </row>
    <row r="17" customFormat="false" ht="23.1" hidden="false" customHeight="true" outlineLevel="0" collapsed="false">
      <c r="A17" s="18" t="n">
        <v>3</v>
      </c>
      <c r="B17" s="19" t="str">
        <f aca="false">INDEX(weektbl,WEEKDAY(DATE(YEAR(date),MONTH(date),MID(A17,1,2)),1))</f>
        <v>金</v>
      </c>
      <c r="C17" s="13"/>
      <c r="D17" s="13"/>
      <c r="E17" s="13"/>
      <c r="F17" s="14" t="str">
        <f aca="false">IF(OR(WEEKDAY(DATE(YEAR(date),MONTH(date),MID(A17,1,2)),1)=1,WEEKDAY(DATE(YEAR(date),MONTH(date),MID(A17,1,2)),1)=7)=FALSE(),IF(G17="","",IF(G17-7.5&lt;0,-(G17-7.5),0)),"")</f>
        <v/>
      </c>
      <c r="G17" s="14" t="str">
        <f aca="false">IF(OR(D17=0,E17=0),"",INDEX(TIMETBL,VLOOKUP(D17+TIME(0,14,0),INIDX,2),VLOOKUP(E17,OUTIDX,2)))</f>
        <v/>
      </c>
      <c r="H17" s="14" t="str">
        <f aca="false">IF(OR(WEEKDAY(DATE(YEAR(date),MONTH(date),MID(A17,1,2)),1)=1,WEEKDAY(DATE(YEAR(date),MONTH(date),MID(A17,1,2)),1)=7)=FALSE(),IF(G17="","",IF(G17-7.5&gt;0,G17-7.5,0)),G17)</f>
        <v/>
      </c>
      <c r="I17" s="20"/>
      <c r="J17" s="21" t="s">
        <v>14</v>
      </c>
      <c r="K17" s="22"/>
    </row>
    <row r="18" customFormat="false" ht="23.1" hidden="false" customHeight="true" outlineLevel="0" collapsed="false">
      <c r="A18" s="11" t="n">
        <v>4</v>
      </c>
      <c r="B18" s="26" t="str">
        <f aca="false">INDEX(weektbl,WEEKDAY(DATE(YEAR(date),MONTH(date),MID(A18,1,2)),1))</f>
        <v>土</v>
      </c>
      <c r="C18" s="13"/>
      <c r="D18" s="13"/>
      <c r="E18" s="13"/>
      <c r="F18" s="14" t="str">
        <f aca="false">IF(OR(WEEKDAY(DATE(YEAR(date),MONTH(date),MID(A18,1,2)),1)=1,WEEKDAY(DATE(YEAR(date),MONTH(date),MID(A18,1,2)),1)=7)=FALSE(),IF(G18="","",IF(G18-7.5&lt;0,-(G18-7.5),0)),"")</f>
        <v/>
      </c>
      <c r="G18" s="14" t="str">
        <f aca="false">IF(OR(D18=0,E18=0),"",INDEX(TIMETBL,VLOOKUP(D18+TIME(0,14,0),INIDX,2),VLOOKUP(E18,OUTIDX,2)))</f>
        <v/>
      </c>
      <c r="H18" s="14" t="str">
        <f aca="false">IF(OR(WEEKDAY(DATE(YEAR(date),MONTH(date),MID(A18,1,2)),1)=1,WEEKDAY(DATE(YEAR(date),MONTH(date),MID(A18,1,2)),1)=7)=FALSE(),IF(G18="","",IF(G18-7.5&gt;0,G18-7.5,0)),G18)</f>
        <v/>
      </c>
      <c r="I18" s="15"/>
      <c r="J18" s="28" t="s">
        <v>15</v>
      </c>
      <c r="K18" s="22"/>
    </row>
    <row r="19" customFormat="false" ht="23.1" hidden="false" customHeight="true" outlineLevel="0" collapsed="false">
      <c r="A19" s="18" t="n">
        <v>5</v>
      </c>
      <c r="B19" s="24" t="str">
        <f aca="false">INDEX(weektbl,WEEKDAY(DATE(YEAR(date),MONTH(date),MID(A19,1,2)),1))</f>
        <v>日</v>
      </c>
      <c r="C19" s="13"/>
      <c r="D19" s="13"/>
      <c r="E19" s="13"/>
      <c r="F19" s="14" t="str">
        <f aca="false">IF(OR(WEEKDAY(DATE(YEAR(date),MONTH(date),MID(A19,1,2)),1)=1,WEEKDAY(DATE(YEAR(date),MONTH(date),MID(A19,1,2)),1)=7)=FALSE(),IF(G19="","",IF(G19-7.5&lt;0,-(G19-7.5),0)),"")</f>
        <v/>
      </c>
      <c r="G19" s="14" t="str">
        <f aca="false">IF(OR(D19=0,E19=0),"",INDEX(TIMETBL,VLOOKUP(D19+TIME(0,14,0),INIDX,2),VLOOKUP(E19,OUTIDX,2)))</f>
        <v/>
      </c>
      <c r="H19" s="14" t="str">
        <f aca="false">IF(OR(WEEKDAY(DATE(YEAR(date),MONTH(date),MID(A19,1,2)),1)=1,WEEKDAY(DATE(YEAR(date),MONTH(date),MID(A19,1,2)),1)=7)=FALSE(),IF(G19="","",IF(G19-7.5&gt;0,G19-7.5,0)),G19)</f>
        <v/>
      </c>
      <c r="I19" s="20"/>
      <c r="J19" s="25"/>
      <c r="K19" s="22"/>
    </row>
    <row r="20" customFormat="false" ht="23.1" hidden="false" customHeight="true" outlineLevel="0" collapsed="false">
      <c r="A20" s="11" t="n">
        <v>6</v>
      </c>
      <c r="B20" s="12" t="str">
        <f aca="false">INDEX(weektbl,WEEKDAY(DATE(YEAR(date),MONTH(date),MID(A20,1,2)),1))</f>
        <v>月</v>
      </c>
      <c r="C20" s="13"/>
      <c r="D20" s="13"/>
      <c r="E20" s="13"/>
      <c r="F20" s="14" t="str">
        <f aca="false">IF(OR(WEEKDAY(DATE(YEAR(date),MONTH(date),MID(A20,1,2)),1)=1,WEEKDAY(DATE(YEAR(date),MONTH(date),MID(A20,1,2)),1)=7)=FALSE(),IF(G20="","",IF(G20-7.5&lt;0,-(G20-7.5),0)),"")</f>
        <v/>
      </c>
      <c r="G20" s="14" t="str">
        <f aca="false">IF(OR(D20=0,E20=0),"",INDEX(TIMETBL,VLOOKUP(D20+TIME(0,14,0),INIDX,2),VLOOKUP(E20,OUTIDX,2)))</f>
        <v/>
      </c>
      <c r="H20" s="14" t="str">
        <f aca="false">IF(OR(WEEKDAY(DATE(YEAR(date),MONTH(date),MID(A20,1,2)),1)=1,WEEKDAY(DATE(YEAR(date),MONTH(date),MID(A20,1,2)),1)=7)=FALSE(),IF(G20="","",IF(G20-7.5&gt;0,G20-7.5,0)),G20)</f>
        <v/>
      </c>
      <c r="I20" s="15"/>
      <c r="J20" s="23"/>
      <c r="K20" s="22"/>
    </row>
    <row r="21" customFormat="false" ht="23.1" hidden="false" customHeight="true" outlineLevel="0" collapsed="false">
      <c r="A21" s="18" t="n">
        <v>7</v>
      </c>
      <c r="B21" s="24" t="str">
        <f aca="false">INDEX(weektbl,WEEKDAY(DATE(YEAR(date),MONTH(date),MID(A21,1,2)),1))</f>
        <v>火</v>
      </c>
      <c r="C21" s="13"/>
      <c r="D21" s="13"/>
      <c r="E21" s="13"/>
      <c r="F21" s="14" t="str">
        <f aca="false">IF(OR(WEEKDAY(DATE(YEAR(date),MONTH(date),MID(A21,1,2)),1)=1,WEEKDAY(DATE(YEAR(date),MONTH(date),MID(A21,1,2)),1)=7)=FALSE(),IF(G21="","",IF(G21-7.5&lt;0,-(G21-7.5),0)),"")</f>
        <v/>
      </c>
      <c r="G21" s="14" t="str">
        <f aca="false">IF(OR(D21=0,E21=0),"",INDEX(TIMETBL,VLOOKUP(D21+TIME(0,14,0),INIDX,2),VLOOKUP(E21,OUTIDX,2)))</f>
        <v/>
      </c>
      <c r="H21" s="14" t="str">
        <f aca="false">IF(OR(WEEKDAY(DATE(YEAR(date),MONTH(date),MID(A21,1,2)),1)=1,WEEKDAY(DATE(YEAR(date),MONTH(date),MID(A21,1,2)),1)=7)=FALSE(),IF(G21="","",IF(G21-7.5&gt;0,G21-7.5,0)),G21)</f>
        <v/>
      </c>
      <c r="I21" s="20"/>
      <c r="J21" s="25"/>
      <c r="K21" s="22"/>
    </row>
    <row r="22" customFormat="false" ht="23.1" hidden="false" customHeight="true" outlineLevel="0" collapsed="false">
      <c r="A22" s="11" t="n">
        <v>8</v>
      </c>
      <c r="B22" s="12" t="str">
        <f aca="false">INDEX(weektbl,WEEKDAY(DATE(YEAR(date),MONTH(date),MID(A22,1,2)),1))</f>
        <v>水</v>
      </c>
      <c r="C22" s="13"/>
      <c r="D22" s="13"/>
      <c r="E22" s="13"/>
      <c r="F22" s="14" t="str">
        <f aca="false">IF(OR(WEEKDAY(DATE(YEAR(date),MONTH(date),MID(A22,1,2)),1)=1,WEEKDAY(DATE(YEAR(date),MONTH(date),MID(A22,1,2)),1)=7)=FALSE(),IF(G22="","",IF(G22-7.5&lt;0,-(G22-7.5),0)),"")</f>
        <v/>
      </c>
      <c r="G22" s="14" t="str">
        <f aca="false">IF(OR(D22=0,E22=0),"",INDEX(TIMETBL,VLOOKUP(D22+TIME(0,14,0),INIDX,2),VLOOKUP(E22,OUTIDX,2)))</f>
        <v/>
      </c>
      <c r="H22" s="14" t="str">
        <f aca="false">IF(OR(WEEKDAY(DATE(YEAR(date),MONTH(date),MID(A22,1,2)),1)=1,WEEKDAY(DATE(YEAR(date),MONTH(date),MID(A22,1,2)),1)=7)=FALSE(),IF(G22="","",IF(G22-7.5&gt;0,G22-7.5,0)),G22)</f>
        <v/>
      </c>
      <c r="I22" s="15"/>
      <c r="J22" s="23"/>
      <c r="K22" s="22"/>
    </row>
    <row r="23" customFormat="false" ht="23.1" hidden="false" customHeight="true" outlineLevel="0" collapsed="false">
      <c r="A23" s="18" t="n">
        <v>9</v>
      </c>
      <c r="B23" s="19" t="str">
        <f aca="false">INDEX(weektbl,WEEKDAY(DATE(YEAR(date),MONTH(date),MID(A23,1,2)),1))</f>
        <v>木</v>
      </c>
      <c r="C23" s="13"/>
      <c r="D23" s="13"/>
      <c r="E23" s="13"/>
      <c r="F23" s="14" t="str">
        <f aca="false">IF(OR(WEEKDAY(DATE(YEAR(date),MONTH(date),MID(A23,1,2)),1)=1,WEEKDAY(DATE(YEAR(date),MONTH(date),MID(A23,1,2)),1)=7)=FALSE(),IF(G23="","",IF(G23-7.5&lt;0,-(G23-7.5),0)),"")</f>
        <v/>
      </c>
      <c r="G23" s="14" t="str">
        <f aca="false">IF(OR(D23=0,E23=0),"",INDEX(TIMETBL,VLOOKUP(D23+TIME(0,14,0),INIDX,2),VLOOKUP(E23,OUTIDX,2)))</f>
        <v/>
      </c>
      <c r="H23" s="14" t="str">
        <f aca="false">IF(OR(WEEKDAY(DATE(YEAR(date),MONTH(date),MID(A23,1,2)),1)=1,WEEKDAY(DATE(YEAR(date),MONTH(date),MID(A23,1,2)),1)=7)=FALSE(),IF(G23="","",IF(G23-7.5&gt;0,G23-7.5,0)),G23)</f>
        <v/>
      </c>
      <c r="I23" s="20"/>
      <c r="J23" s="25"/>
      <c r="K23" s="22"/>
    </row>
    <row r="24" customFormat="false" ht="23.1" hidden="false" customHeight="true" outlineLevel="0" collapsed="false">
      <c r="A24" s="11" t="n">
        <v>10</v>
      </c>
      <c r="B24" s="26" t="str">
        <f aca="false">INDEX(weektbl,WEEKDAY(DATE(YEAR(date),MONTH(date),MID(A24,1,2)),1))</f>
        <v>金</v>
      </c>
      <c r="C24" s="13"/>
      <c r="D24" s="13"/>
      <c r="E24" s="13"/>
      <c r="F24" s="14" t="str">
        <f aca="false">IF(OR(WEEKDAY(DATE(YEAR(date),MONTH(date),MID(A24,1,2)),1)=1,WEEKDAY(DATE(YEAR(date),MONTH(date),MID(A24,1,2)),1)=7)=FALSE(),IF(G24="","",IF(G24-7.5&lt;0,-(G24-7.5),0)),"")</f>
        <v/>
      </c>
      <c r="G24" s="14" t="str">
        <f aca="false">IF(OR(D24=0,E24=0),"",INDEX(TIMETBL,VLOOKUP(D24+TIME(0,14,0),INIDX,2),VLOOKUP(E24,OUTIDX,2)))</f>
        <v/>
      </c>
      <c r="H24" s="14" t="str">
        <f aca="false">IF(OR(WEEKDAY(DATE(YEAR(date),MONTH(date),MID(A24,1,2)),1)=1,WEEKDAY(DATE(YEAR(date),MONTH(date),MID(A24,1,2)),1)=7)=FALSE(),IF(G24="","",IF(G24-7.5&gt;0,G24-7.5,0)),G24)</f>
        <v/>
      </c>
      <c r="I24" s="15"/>
      <c r="J24" s="23"/>
      <c r="K24" s="22"/>
    </row>
    <row r="25" customFormat="false" ht="23.1" hidden="false" customHeight="true" outlineLevel="0" collapsed="false">
      <c r="A25" s="18" t="n">
        <v>11</v>
      </c>
      <c r="B25" s="24" t="str">
        <f aca="false">INDEX(weektbl,WEEKDAY(DATE(YEAR(date),MONTH(date),MID(A25,1,2)),1))</f>
        <v>土</v>
      </c>
      <c r="C25" s="13"/>
      <c r="D25" s="13"/>
      <c r="E25" s="13"/>
      <c r="F25" s="14" t="str">
        <f aca="false">IF(OR(WEEKDAY(DATE(YEAR(date),MONTH(date),MID(A25,1,2)),1)=1,WEEKDAY(DATE(YEAR(date),MONTH(date),MID(A25,1,2)),1)=7)=FALSE(),IF(G25="","",IF(G25-7.5&lt;0,-(G25-7.5),0)),"")</f>
        <v/>
      </c>
      <c r="G25" s="14" t="str">
        <f aca="false">IF(OR(D25=0,E25=0),"",INDEX(TIMETBL,VLOOKUP(D25+TIME(0,14,0),INIDX,2),VLOOKUP(E25,OUTIDX,2)))</f>
        <v/>
      </c>
      <c r="H25" s="14" t="str">
        <f aca="false">IF(OR(WEEKDAY(DATE(YEAR(date),MONTH(date),MID(A25,1,2)),1)=1,WEEKDAY(DATE(YEAR(date),MONTH(date),MID(A25,1,2)),1)=7)=FALSE(),IF(G25="","",IF(G25-7.5&gt;0,G25-7.5,0)),G25)</f>
        <v/>
      </c>
      <c r="I25" s="20"/>
      <c r="J25" s="21"/>
      <c r="K25" s="22"/>
    </row>
    <row r="26" customFormat="false" ht="23.1" hidden="false" customHeight="true" outlineLevel="0" collapsed="false">
      <c r="A26" s="11" t="n">
        <v>12</v>
      </c>
      <c r="B26" s="12" t="str">
        <f aca="false">INDEX(weektbl,WEEKDAY(DATE(YEAR(date),MONTH(date),MID(A26,1,2)),1))</f>
        <v>日</v>
      </c>
      <c r="C26" s="13"/>
      <c r="D26" s="13"/>
      <c r="E26" s="13"/>
      <c r="F26" s="14" t="str">
        <f aca="false">IF(OR(WEEKDAY(DATE(YEAR(date),MONTH(date),MID(A26,1,2)),1)=1,WEEKDAY(DATE(YEAR(date),MONTH(date),MID(A26,1,2)),1)=7)=FALSE(),IF(G26="","",IF(G26-7.5&lt;0,-(G26-7.5),0)),"")</f>
        <v/>
      </c>
      <c r="G26" s="14" t="str">
        <f aca="false">IF(OR(D26=0,E26=0),"",INDEX(TIMETBL,VLOOKUP(D26+TIME(0,14,0),INIDX,2),VLOOKUP(E26,OUTIDX,2)))</f>
        <v/>
      </c>
      <c r="H26" s="14" t="str">
        <f aca="false">IF(OR(WEEKDAY(DATE(YEAR(date),MONTH(date),MID(A26,1,2)),1)=1,WEEKDAY(DATE(YEAR(date),MONTH(date),MID(A26,1,2)),1)=7)=FALSE(),IF(G26="","",IF(G26-7.5&gt;0,G26-7.5,0)),G26)</f>
        <v/>
      </c>
      <c r="I26" s="15"/>
      <c r="J26" s="28"/>
      <c r="K26" s="22"/>
    </row>
    <row r="27" customFormat="false" ht="23.1" hidden="false" customHeight="true" outlineLevel="0" collapsed="false">
      <c r="A27" s="18" t="n">
        <v>13</v>
      </c>
      <c r="B27" s="24" t="str">
        <f aca="false">INDEX(weektbl,WEEKDAY(DATE(YEAR(date),MONTH(date),MID(A27,1,2)),1))</f>
        <v>月</v>
      </c>
      <c r="C27" s="13"/>
      <c r="D27" s="13"/>
      <c r="E27" s="13"/>
      <c r="F27" s="14" t="str">
        <f aca="false">IF(OR(WEEKDAY(DATE(YEAR(date),MONTH(date),MID(A27,1,2)),1)=1,WEEKDAY(DATE(YEAR(date),MONTH(date),MID(A27,1,2)),1)=7)=FALSE(),IF(G27="","",IF(G27-7.5&lt;0,-(G27-7.5),0)),"")</f>
        <v/>
      </c>
      <c r="G27" s="14" t="str">
        <f aca="false">IF(OR(D27=0,E27=0),"",INDEX(TIMETBL,VLOOKUP(D27+TIME(0,14,0),INIDX,2),VLOOKUP(E27,OUTIDX,2)))</f>
        <v/>
      </c>
      <c r="H27" s="14" t="str">
        <f aca="false">IF(OR(WEEKDAY(DATE(YEAR(date),MONTH(date),MID(A27,1,2)),1)=1,WEEKDAY(DATE(YEAR(date),MONTH(date),MID(A27,1,2)),1)=7)=FALSE(),IF(G27="","",IF(G27-7.5&gt;0,G27-7.5,0)),G27)</f>
        <v/>
      </c>
      <c r="I27" s="20"/>
      <c r="J27" s="25"/>
      <c r="K27" s="22"/>
    </row>
    <row r="28" customFormat="false" ht="23.1" hidden="false" customHeight="true" outlineLevel="0" collapsed="false">
      <c r="A28" s="11" t="n">
        <v>14</v>
      </c>
      <c r="B28" s="12" t="str">
        <f aca="false">INDEX(weektbl,WEEKDAY(DATE(YEAR(date),MONTH(date),MID(A28,1,2)),1))</f>
        <v>火</v>
      </c>
      <c r="C28" s="13"/>
      <c r="D28" s="13"/>
      <c r="E28" s="13"/>
      <c r="F28" s="14" t="str">
        <f aca="false">IF(OR(WEEKDAY(DATE(YEAR(date),MONTH(date),MID(A28,1,2)),1)=1,WEEKDAY(DATE(YEAR(date),MONTH(date),MID(A28,1,2)),1)=7)=FALSE(),IF(G28="","",IF(G28-7.5&lt;0,-(G28-7.5),0)),"")</f>
        <v/>
      </c>
      <c r="G28" s="14" t="str">
        <f aca="false">IF(OR(D28=0,E28=0),"",INDEX(TIMETBL,VLOOKUP(D28+TIME(0,14,0),INIDX,2),VLOOKUP(E28,OUTIDX,2)))</f>
        <v/>
      </c>
      <c r="H28" s="14" t="str">
        <f aca="false">IF(OR(WEEKDAY(DATE(YEAR(date),MONTH(date),MID(A28,1,2)),1)=1,WEEKDAY(DATE(YEAR(date),MONTH(date),MID(A28,1,2)),1)=7)=FALSE(),IF(G28="","",IF(G28-7.5&gt;0,G28-7.5,0)),G28)</f>
        <v/>
      </c>
      <c r="I28" s="15"/>
      <c r="J28" s="23"/>
      <c r="K28" s="22"/>
    </row>
    <row r="29" customFormat="false" ht="23.1" hidden="false" customHeight="true" outlineLevel="0" collapsed="false">
      <c r="A29" s="18" t="n">
        <v>15</v>
      </c>
      <c r="B29" s="24" t="str">
        <f aca="false">INDEX(weektbl,WEEKDAY(DATE(YEAR(date),MONTH(date),MID(A29,1,2)),1))</f>
        <v>水</v>
      </c>
      <c r="C29" s="13"/>
      <c r="D29" s="13"/>
      <c r="E29" s="13"/>
      <c r="F29" s="14" t="str">
        <f aca="false">IF(OR(WEEKDAY(DATE(YEAR(date),MONTH(date),MID(A29,1,2)),1)=1,WEEKDAY(DATE(YEAR(date),MONTH(date),MID(A29,1,2)),1)=7)=FALSE(),IF(G29="","",IF(G29-7.5&lt;0,-(G29-7.5),0)),"")</f>
        <v/>
      </c>
      <c r="G29" s="14" t="str">
        <f aca="false">IF(OR(D29=0,E29=0),"",INDEX(TIMETBL,VLOOKUP(D29+TIME(0,14,0),INIDX,2),VLOOKUP(E29,OUTIDX,2)))</f>
        <v/>
      </c>
      <c r="H29" s="14" t="str">
        <f aca="false">IF(OR(WEEKDAY(DATE(YEAR(date),MONTH(date),MID(A29,1,2)),1)=1,WEEKDAY(DATE(YEAR(date),MONTH(date),MID(A29,1,2)),1)=7)=FALSE(),IF(G29="","",IF(G29-7.5&gt;0,G29-7.5,0)),G29)</f>
        <v/>
      </c>
      <c r="I29" s="20"/>
      <c r="J29" s="21"/>
      <c r="K29" s="29"/>
    </row>
    <row r="30" customFormat="false" ht="23.1" hidden="false" customHeight="true" outlineLevel="0" collapsed="false">
      <c r="A30" s="11" t="n">
        <v>16</v>
      </c>
      <c r="B30" s="26" t="str">
        <f aca="false">INDEX(weektbl,WEEKDAY(DATE(YEAR(date),MONTH(date),MID(A30,1,2)),1))</f>
        <v>木</v>
      </c>
      <c r="C30" s="13"/>
      <c r="D30" s="13"/>
      <c r="E30" s="13"/>
      <c r="F30" s="14" t="str">
        <f aca="false">IF(OR(WEEKDAY(DATE(YEAR(date),MONTH(date),MID(A30,1,2)),1)=1,WEEKDAY(DATE(YEAR(date),MONTH(date),MID(A30,1,2)),1)=7)=FALSE(),IF(G30="","",IF(G30-7.5&lt;0,-(G30-7.5),0)),"")</f>
        <v/>
      </c>
      <c r="G30" s="14" t="str">
        <f aca="false">IF(OR(D30=0,E30=0),"",INDEX(TIMETBL,VLOOKUP(D30+TIME(0,14,0),INIDX,2),VLOOKUP(E30,OUTIDX,2)))</f>
        <v/>
      </c>
      <c r="H30" s="14" t="str">
        <f aca="false">IF(OR(WEEKDAY(DATE(YEAR(date),MONTH(date),MID(A30,1,2)),1)=1,WEEKDAY(DATE(YEAR(date),MONTH(date),MID(A30,1,2)),1)=7)=FALSE(),IF(G30="","",IF(G30-7.5&gt;0,G30-7.5,0)),G30)</f>
        <v/>
      </c>
      <c r="I30" s="15"/>
      <c r="J30" s="28"/>
      <c r="K30" s="22"/>
    </row>
    <row r="31" customFormat="false" ht="23.1" hidden="false" customHeight="true" outlineLevel="0" collapsed="false">
      <c r="A31" s="18" t="n">
        <v>17</v>
      </c>
      <c r="B31" s="19" t="str">
        <f aca="false">INDEX(weektbl,WEEKDAY(DATE(YEAR(date),MONTH(date),MID(A31,1,2)),1))</f>
        <v>金</v>
      </c>
      <c r="C31" s="13"/>
      <c r="D31" s="13"/>
      <c r="E31" s="13"/>
      <c r="F31" s="14" t="str">
        <f aca="false">IF(OR(WEEKDAY(DATE(YEAR(date),MONTH(date),MID(A31,1,2)),1)=1,WEEKDAY(DATE(YEAR(date),MONTH(date),MID(A31,1,2)),1)=7)=FALSE(),IF(G31="","",IF(G31-7.5&lt;0,-(G31-7.5),0)),"")</f>
        <v/>
      </c>
      <c r="G31" s="14" t="str">
        <f aca="false">IF(OR(D31=0,E31=0),"",INDEX(TIMETBL,VLOOKUP(D31+TIME(0,14,0),INIDX,2),VLOOKUP(E31,OUTIDX,2)))</f>
        <v/>
      </c>
      <c r="H31" s="14" t="str">
        <f aca="false">IF(OR(WEEKDAY(DATE(YEAR(date),MONTH(date),MID(A31,1,2)),1)=1,WEEKDAY(DATE(YEAR(date),MONTH(date),MID(A31,1,2)),1)=7)=FALSE(),IF(G31="","",IF(G31-7.5&gt;0,G31-7.5,0)),G31)</f>
        <v/>
      </c>
      <c r="I31" s="20"/>
      <c r="J31" s="30"/>
      <c r="K31" s="22"/>
    </row>
    <row r="32" customFormat="false" ht="23.1" hidden="false" customHeight="true" outlineLevel="0" collapsed="false">
      <c r="A32" s="11" t="n">
        <v>18</v>
      </c>
      <c r="B32" s="12" t="str">
        <f aca="false">INDEX(weektbl,WEEKDAY(DATE(YEAR(date),MONTH(date),MID(A32,1,2)),1))</f>
        <v>土</v>
      </c>
      <c r="C32" s="13"/>
      <c r="D32" s="13"/>
      <c r="E32" s="13"/>
      <c r="F32" s="14" t="str">
        <f aca="false">IF(OR(WEEKDAY(DATE(YEAR(date),MONTH(date),MID(A32,1,2)),1)=1,WEEKDAY(DATE(YEAR(date),MONTH(date),MID(A32,1,2)),1)=7)=FALSE(),IF(G32="","",IF(G32-7.5&lt;0,-(G32-7.5),0)),"")</f>
        <v/>
      </c>
      <c r="G32" s="14" t="str">
        <f aca="false">IF(OR(D32=0,E32=0),"",INDEX(TIMETBL,VLOOKUP(D32+TIME(0,14,0),INIDX,2),VLOOKUP(E32,OUTIDX,2)))</f>
        <v/>
      </c>
      <c r="H32" s="14" t="str">
        <f aca="false">IF(OR(WEEKDAY(DATE(YEAR(date),MONTH(date),MID(A32,1,2)),1)=1,WEEKDAY(DATE(YEAR(date),MONTH(date),MID(A32,1,2)),1)=7)=FALSE(),IF(G32="","",IF(G32-7.5&gt;0,G32-7.5,0)),G32)</f>
        <v/>
      </c>
      <c r="I32" s="15"/>
      <c r="J32" s="28"/>
      <c r="K32" s="22"/>
    </row>
    <row r="33" customFormat="false" ht="23.1" hidden="false" customHeight="true" outlineLevel="0" collapsed="false">
      <c r="A33" s="18" t="n">
        <v>19</v>
      </c>
      <c r="B33" s="24" t="str">
        <f aca="false">INDEX(weektbl,WEEKDAY(DATE(YEAR(date),MONTH(date),MID(A33,1,2)),1))</f>
        <v>日</v>
      </c>
      <c r="C33" s="13"/>
      <c r="D33" s="13"/>
      <c r="E33" s="13"/>
      <c r="F33" s="14" t="str">
        <f aca="false">IF(OR(WEEKDAY(DATE(YEAR(date),MONTH(date),MID(A33,1,2)),1)=1,WEEKDAY(DATE(YEAR(date),MONTH(date),MID(A33,1,2)),1)=7)=FALSE(),IF(G33="","",IF(G33-7.5&lt;0,-(G33-7.5),0)),"")</f>
        <v/>
      </c>
      <c r="G33" s="14" t="str">
        <f aca="false">IF(OR(D33=0,E33=0),"",INDEX(TIMETBL,VLOOKUP(D33+TIME(0,14,0),INIDX,2),VLOOKUP(E33,OUTIDX,2)))</f>
        <v/>
      </c>
      <c r="H33" s="14" t="str">
        <f aca="false">IF(OR(WEEKDAY(DATE(YEAR(date),MONTH(date),MID(A33,1,2)),1)=1,WEEKDAY(DATE(YEAR(date),MONTH(date),MID(A33,1,2)),1)=7)=FALSE(),IF(G33="","",IF(G33-7.5&gt;0,G33-7.5,0)),G33)</f>
        <v/>
      </c>
      <c r="I33" s="20"/>
      <c r="J33" s="31"/>
      <c r="K33" s="22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月</v>
      </c>
      <c r="C34" s="34"/>
      <c r="D34" s="13"/>
      <c r="E34" s="13"/>
      <c r="F34" s="14" t="str">
        <f aca="false">IF(OR(WEEKDAY(DATE(YEAR(date),MONTH(date),MID(A34,1,2)),1)=1,WEEKDAY(DATE(YEAR(date),MONTH(date),MID(A34,1,2)),1)=7)=FALSE(),IF(G34="","",IF(G34-7.5&lt;0,-(G34-7.5),0)),"")</f>
        <v/>
      </c>
      <c r="G34" s="14" t="str">
        <f aca="false">IF(OR(D34=0,E34=0),"",INDEX(TIMETBL,VLOOKUP(D34+TIME(0,14,0),INIDX,2),VLOOKUP(E34,OUTIDX,2)))</f>
        <v/>
      </c>
      <c r="H34" s="14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6</v>
      </c>
      <c r="B35" s="39"/>
      <c r="C35" s="40" t="n">
        <f aca="false">COUNTIF(G4:G34,"&gt;0")</f>
        <v>0</v>
      </c>
      <c r="D35" s="41" t="s">
        <v>17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8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9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20</v>
      </c>
      <c r="B22" s="57"/>
      <c r="D22" s="56" t="s">
        <v>21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2</v>
      </c>
    </row>
    <row r="63" customFormat="false" ht="13.5" hidden="false" customHeight="false" outlineLevel="0" collapsed="false">
      <c r="A63" s="64" t="s">
        <v>23</v>
      </c>
    </row>
    <row r="64" customFormat="false" ht="13.5" hidden="false" customHeight="false" outlineLevel="0" collapsed="false">
      <c r="A64" s="64" t="s">
        <v>24</v>
      </c>
    </row>
    <row r="65" customFormat="false" ht="13.5" hidden="false" customHeight="false" outlineLevel="0" collapsed="false">
      <c r="A65" s="64" t="s">
        <v>25</v>
      </c>
    </row>
    <row r="66" customFormat="false" ht="13.5" hidden="false" customHeight="false" outlineLevel="0" collapsed="false">
      <c r="A66" s="64" t="s">
        <v>26</v>
      </c>
    </row>
    <row r="67" customFormat="false" ht="13.5" hidden="false" customHeight="false" outlineLevel="0" collapsed="false">
      <c r="A67" s="64" t="s">
        <v>27</v>
      </c>
    </row>
    <row r="68" customFormat="false" ht="13.5" hidden="false" customHeight="false" outlineLevel="0" collapsed="false">
      <c r="A68" s="64" t="s">
        <v>28</v>
      </c>
    </row>
    <row r="69" customFormat="false" ht="13.5" hidden="false" customHeight="false" outlineLevel="0" collapsed="false">
      <c r="A69" s="65" t="s">
        <v>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6-03-01T03:25:41Z</cp:lastPrinted>
  <dcterms:modified xsi:type="dcterms:W3CDTF">2019-08-07T06:35:18Z</dcterms:modified>
  <cp:revision>0</cp:revision>
  <dc:subject/>
  <dc:title>勤務表</dc:title>
</cp:coreProperties>
</file>