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\* #,##0_ ;_ \\* \-#,##0_ ;_ \\* \-_ ;_ @_ "/>
    <numFmt numFmtId="174" formatCode="General"/>
    <numFmt numFmtId="175" formatCode="@"/>
    <numFmt numFmtId="176" formatCode="0_);[RED]\(0\)"/>
    <numFmt numFmtId="177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4001</v>
      </c>
      <c r="F1" s="4" t="n">
        <f aca="false">E1</f>
        <v>34001</v>
      </c>
      <c r="G1" s="5" t="s">
        <v>1</v>
      </c>
      <c r="H1" s="6"/>
    </row>
    <row r="2" customFormat="false" ht="23.1" hidden="false" customHeight="true" outlineLevel="0" collapsed="false">
      <c r="E2" s="7"/>
      <c r="I2" s="8" t="s">
        <v>2</v>
      </c>
    </row>
    <row r="3" customFormat="false" ht="23.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" hidden="false" customHeight="true" outlineLevel="0" collapsed="false">
      <c r="A7" s="21" t="n">
        <v>24</v>
      </c>
      <c r="B7" s="28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" hidden="false" customHeight="true" outlineLevel="0" collapsed="false">
      <c r="A8" s="14" t="n">
        <v>25</v>
      </c>
      <c r="B8" s="26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" hidden="false" customHeight="true" outlineLevel="0" collapsed="false">
      <c r="A9" s="21" t="n">
        <v>26</v>
      </c>
      <c r="B9" s="28" t="str">
        <f aca="false">INDEX(weektbl,WEEKDAY(DATE(YEAR(date),MONTH(date)-1,MID(A9,1,2)),1))</f>
        <v>火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" hidden="false" customHeight="true" outlineLevel="0" collapsed="false">
      <c r="A10" s="14" t="n">
        <v>27</v>
      </c>
      <c r="B10" s="26" t="str">
        <f aca="false">INDEX(weektbl,WEEKDAY(DATE(YEAR(date),MONTH(date)-1,MID(A10,1,2)),1))</f>
        <v>水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" hidden="false" customHeight="true" outlineLevel="0" collapsed="false">
      <c r="A12" s="14" t="n">
        <v>29</v>
      </c>
      <c r="B12" s="15" t="str">
        <f aca="false">INDEX(weektbl,WEEKDAY(DATE(YEAR(date),MONTH(date)-1,MID(A12,1,2)),1))</f>
        <v>金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" hidden="false" customHeight="true" outlineLevel="0" collapsed="false">
      <c r="A13" s="21" t="n">
        <v>30</v>
      </c>
      <c r="B13" s="26" t="str">
        <f aca="false">INDEX(weektbl,WEEKDAY(DATE(YEAR(date),MONTH(date)-1,MID(A13,1,2)),1))</f>
        <v>土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" hidden="false" customHeight="true" outlineLevel="0" collapsed="false">
      <c r="A14" s="14" t="n">
        <v>31</v>
      </c>
      <c r="B14" s="26" t="str">
        <f aca="false">INDEX(weektbl,WEEKDAY(DATE(YEAR(date),MONTH(date)-1,MID(A14,1,2)),1))</f>
        <v>日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" hidden="false" customHeight="true" outlineLevel="0" collapsed="false">
      <c r="A15" s="21" t="n">
        <v>1</v>
      </c>
      <c r="B15" s="28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" hidden="false" customHeight="true" outlineLevel="0" collapsed="false">
      <c r="A16" s="14" t="n">
        <v>2</v>
      </c>
      <c r="B16" s="26" t="str">
        <f aca="false">INDEX(weektbl,WEEKDAY(DATE(YEAR(date),MONTH(date),MID(A16,1,2)),1))</f>
        <v>火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" hidden="false" customHeight="true" outlineLevel="0" collapsed="false">
      <c r="A17" s="21" t="n">
        <v>3</v>
      </c>
      <c r="B17" s="26" t="str">
        <f aca="false">INDEX(weektbl,WEEKDAY(DATE(YEAR(date),MONTH(date),MID(A17,1,2)),1))</f>
        <v>水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" hidden="false" customHeight="true" outlineLevel="0" collapsed="false">
      <c r="A18" s="14" t="n">
        <v>4</v>
      </c>
      <c r="B18" s="15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" hidden="false" customHeight="true" outlineLevel="0" collapsed="false">
      <c r="A19" s="21" t="n">
        <v>5</v>
      </c>
      <c r="B19" s="22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" hidden="false" customHeight="true" outlineLevel="0" collapsed="false">
      <c r="A20" s="14" t="n">
        <v>6</v>
      </c>
      <c r="B20" s="26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" hidden="false" customHeight="true" outlineLevel="0" collapsed="false">
      <c r="A21" s="21" t="n">
        <v>7</v>
      </c>
      <c r="B21" s="28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" hidden="false" customHeight="true" outlineLevel="0" collapsed="false">
      <c r="A22" s="14" t="n">
        <v>8</v>
      </c>
      <c r="B22" s="26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" hidden="false" customHeight="true" outlineLevel="0" collapsed="false">
      <c r="A23" s="21" t="n">
        <v>9</v>
      </c>
      <c r="B23" s="28" t="str">
        <f aca="false">INDEX(weektbl,WEEKDAY(DATE(YEAR(date),MONTH(date),MID(A23,1,2)),1))</f>
        <v>火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" hidden="false" customHeight="true" outlineLevel="0" collapsed="false">
      <c r="A24" s="14" t="n">
        <v>10</v>
      </c>
      <c r="B24" s="26" t="str">
        <f aca="false">INDEX(weektbl,WEEKDAY(DATE(YEAR(date),MONTH(date),MID(A24,1,2)),1))</f>
        <v>水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" hidden="false" customHeight="true" outlineLevel="0" collapsed="false">
      <c r="A25" s="21" t="n">
        <v>11</v>
      </c>
      <c r="B25" s="22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1" t="s">
        <v>13</v>
      </c>
      <c r="K25" s="25"/>
    </row>
    <row r="26" customFormat="false" ht="23.1" hidden="false" customHeight="true" outlineLevel="0" collapsed="false">
      <c r="A26" s="14" t="n">
        <v>12</v>
      </c>
      <c r="B26" s="15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" hidden="false" customHeight="true" outlineLevel="0" collapsed="false">
      <c r="A27" s="21" t="n">
        <v>13</v>
      </c>
      <c r="B27" s="28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" hidden="false" customHeight="true" outlineLevel="0" collapsed="false">
      <c r="A28" s="14" t="n">
        <v>14</v>
      </c>
      <c r="B28" s="26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" hidden="false" customHeight="true" outlineLevel="0" collapsed="false">
      <c r="A29" s="21" t="n">
        <v>15</v>
      </c>
      <c r="B29" s="28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2"/>
    </row>
    <row r="30" customFormat="false" ht="23.1" hidden="false" customHeight="true" outlineLevel="0" collapsed="false">
      <c r="A30" s="14" t="n">
        <v>16</v>
      </c>
      <c r="B30" s="26" t="str">
        <f aca="false">INDEX(weektbl,WEEKDAY(DATE(YEAR(date),MONTH(date),MID(A30,1,2)),1))</f>
        <v>火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" hidden="false" customHeight="true" outlineLevel="0" collapsed="false">
      <c r="A31" s="21" t="n">
        <v>17</v>
      </c>
      <c r="B31" s="28" t="str">
        <f aca="false">INDEX(weektbl,WEEKDAY(DATE(YEAR(date),MONTH(date),MID(A31,1,2)),1))</f>
        <v>水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" hidden="false" customHeight="true" outlineLevel="0" collapsed="false">
      <c r="A32" s="14" t="n">
        <v>18</v>
      </c>
      <c r="B32" s="15" t="str">
        <f aca="false">INDEX(weektbl,WEEKDAY(DATE(YEAR(date),MONTH(date),MID(A32,1,2)),1))</f>
        <v>木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" hidden="false" customHeight="true" outlineLevel="0" collapsed="false">
      <c r="A33" s="21" t="n">
        <v>19</v>
      </c>
      <c r="B33" s="22" t="str">
        <f aca="false">INDEX(weektbl,WEEKDAY(DATE(YEAR(date),MONTH(date),MID(A33,1,2)),1))</f>
        <v>金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3"/>
      <c r="K33" s="25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土</v>
      </c>
      <c r="C34" s="36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20</v>
      </c>
    </row>
    <row r="63" customFormat="false" ht="13.5" hidden="false" customHeight="false" outlineLevel="0" collapsed="false">
      <c r="A63" s="66" t="s">
        <v>21</v>
      </c>
    </row>
    <row r="64" customFormat="false" ht="13.5" hidden="false" customHeight="false" outlineLevel="0" collapsed="false">
      <c r="A64" s="66" t="s">
        <v>22</v>
      </c>
    </row>
    <row r="65" customFormat="false" ht="13.5" hidden="false" customHeight="false" outlineLevel="0" collapsed="false">
      <c r="A65" s="66" t="s">
        <v>23</v>
      </c>
    </row>
    <row r="66" customFormat="false" ht="13.5" hidden="false" customHeight="false" outlineLevel="0" collapsed="false">
      <c r="A66" s="66" t="s">
        <v>24</v>
      </c>
    </row>
    <row r="67" customFormat="false" ht="13.5" hidden="false" customHeight="false" outlineLevel="0" collapsed="false">
      <c r="A67" s="66" t="s">
        <v>25</v>
      </c>
    </row>
    <row r="68" customFormat="false" ht="13.5" hidden="false" customHeight="false" outlineLevel="0" collapsed="false">
      <c r="A68" s="66" t="s">
        <v>26</v>
      </c>
    </row>
    <row r="69" customFormat="false" ht="13.5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20-02-12T05:06:45Z</cp:lastPrinted>
  <dcterms:modified xsi:type="dcterms:W3CDTF">2022-11-24T05:57:37Z</dcterms:modified>
  <cp:revision>0</cp:revision>
  <dc:subject/>
  <dc:title>勤務表</dc:title>
</cp:coreProperties>
</file>